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0"/>
  </bookViews>
  <sheets>
    <sheet name="Funciones Basicas" sheetId="1" state="visible" r:id="rId2"/>
  </sheets>
  <definedNames>
    <definedName function="false" hidden="false" name="_xlfn_MODE_SNGL" vbProcedure="false"/>
    <definedName function="true" hidden="false" name="ALEATORIO.ENTRE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1">
  <si>
    <t xml:space="preserve">FU N C I O N E S </t>
  </si>
  <si>
    <t xml:space="preserve">RESULTADO</t>
  </si>
  <si>
    <t xml:space="preserve">Cual es el promedio de las Notas finales de los alumnos</t>
  </si>
  <si>
    <t xml:space="preserve">Cual es la sumatoria de las notas1,2,3. de todo los alumnos</t>
  </si>
  <si>
    <t xml:space="preserve">Cual es la Mayor Nota Final de los alumnos</t>
  </si>
  <si>
    <t xml:space="preserve">Cual es el Menor de la Nota Final</t>
  </si>
  <si>
    <t xml:space="preserve">Cuantos Datos Hay (No  incluir Final, ni gen ni grado)</t>
  </si>
  <si>
    <t xml:space="preserve">Cual es el producto de las Notas 1,2,3</t>
  </si>
  <si>
    <t xml:space="preserve">Cual es el Seno de la nota 2 de Genobeba</t>
  </si>
  <si>
    <t xml:space="preserve">Cual es el Coseno  de la nota 1 de Gilberto</t>
  </si>
  <si>
    <t xml:space="preserve">Cual es la Tangente  de la nota 1 de Cuasimodo</t>
  </si>
  <si>
    <t xml:space="preserve">Cual es el valor Absoluto de la nota final de Casimiro</t>
  </si>
  <si>
    <t xml:space="preserve">Escoger 1 numero aleatorio entre 0 y 100</t>
  </si>
  <si>
    <t xml:space="preserve">TABLA DE NOTAS</t>
  </si>
  <si>
    <t xml:space="preserve">Condicional 1</t>
  </si>
  <si>
    <t xml:space="preserve">Condicional 2</t>
  </si>
  <si>
    <t xml:space="preserve">Cual es el valor Entero de la nota1 de Sancho </t>
  </si>
  <si>
    <t xml:space="preserve">Nombre</t>
  </si>
  <si>
    <t xml:space="preserve">Gen</t>
  </si>
  <si>
    <t xml:space="preserve">Grado</t>
  </si>
  <si>
    <t xml:space="preserve">Nota 1</t>
  </si>
  <si>
    <t xml:space="preserve">Nota 2</t>
  </si>
  <si>
    <t xml:space="preserve">Nota 3</t>
  </si>
  <si>
    <t xml:space="preserve">Final</t>
  </si>
  <si>
    <t xml:space="preserve">Apellidos</t>
  </si>
  <si>
    <t xml:space="preserve">Alumno Concatenado</t>
  </si>
  <si>
    <t xml:space="preserve">Estado</t>
  </si>
  <si>
    <t xml:space="preserve">Servicio Militar</t>
  </si>
  <si>
    <t xml:space="preserve">Cual es la potencia de Gilberto con la nota1 elevada a la 5</t>
  </si>
  <si>
    <t xml:space="preserve">Bertha</t>
  </si>
  <si>
    <t xml:space="preserve">M</t>
  </si>
  <si>
    <t xml:space="preserve">Benitez</t>
  </si>
  <si>
    <t xml:space="preserve">Cual es la Raiz Cuadrada de la Nota 2 de Casimiro</t>
  </si>
  <si>
    <t xml:space="preserve">Natalia</t>
  </si>
  <si>
    <t xml:space="preserve">F</t>
  </si>
  <si>
    <t xml:space="preserve">Gordon</t>
  </si>
  <si>
    <t xml:space="preserve">Cual es la Raiz Cúbica de la Nota 2 de Horacio</t>
  </si>
  <si>
    <t xml:space="preserve">Heriberto</t>
  </si>
  <si>
    <t xml:space="preserve">Reyes</t>
  </si>
  <si>
    <t xml:space="preserve">Cual es la Raiz Quinta de la nota1 de Bertha</t>
  </si>
  <si>
    <t xml:space="preserve">Horacio</t>
  </si>
  <si>
    <t xml:space="preserve">Serpa</t>
  </si>
  <si>
    <t xml:space="preserve">Redondear la nota1 de sancho</t>
  </si>
  <si>
    <t xml:space="preserve">Cuasimodo</t>
  </si>
  <si>
    <t xml:space="preserve">Gonzalez</t>
  </si>
  <si>
    <t xml:space="preserve">Cuantas Notas hay menores de 3</t>
  </si>
  <si>
    <t xml:space="preserve">Genobeba</t>
  </si>
  <si>
    <t xml:space="preserve">Jaramillo</t>
  </si>
  <si>
    <t xml:space="preserve">Cuantas Notas hay menores o iguales de 4</t>
  </si>
  <si>
    <t xml:space="preserve">Casimiro</t>
  </si>
  <si>
    <t xml:space="preserve">2.0</t>
  </si>
  <si>
    <t xml:space="preserve">Altavista</t>
  </si>
  <si>
    <t xml:space="preserve">Cuanto suman las Notas Menores a 2</t>
  </si>
  <si>
    <t xml:space="preserve">Yamir</t>
  </si>
  <si>
    <t xml:space="preserve">Serna</t>
  </si>
  <si>
    <t xml:space="preserve">Cuanto suman las Notas Menores o iguales a 3</t>
  </si>
  <si>
    <t xml:space="preserve">Sancho</t>
  </si>
  <si>
    <t xml:space="preserve">Panza</t>
  </si>
  <si>
    <t xml:space="preserve">Cuantas Notas hay mayores a 8</t>
  </si>
  <si>
    <t xml:space="preserve">Gilberto</t>
  </si>
  <si>
    <t xml:space="preserve">Hurtado</t>
  </si>
  <si>
    <t xml:space="preserve">Cuantas Notas hay mayores o iguales a 7</t>
  </si>
  <si>
    <t xml:space="preserve">Cuanto suman las Notas Mayores o iguales a 5</t>
  </si>
  <si>
    <t xml:space="preserve">Cual Es la Moda</t>
  </si>
  <si>
    <t xml:space="preserve">Cual es la Desviacion Estandar</t>
  </si>
  <si>
    <t xml:space="preserve">Concatenar Nombre y Apellido</t>
  </si>
  <si>
    <t xml:space="preserve">Elabore un condicional que indique si el estudiante aprobo o  No Aprobo el curso.</t>
  </si>
  <si>
    <t xml:space="preserve">Mayores a 6, aprueban materia</t>
  </si>
  <si>
    <t xml:space="preserve">Elabore un condicional que calcule si el estudiante presta servicio militar, teniendo en cuenta que el estudiante es de sexo Masculino, Esta en el grado 11 y si aprobo el curso.</t>
  </si>
  <si>
    <t xml:space="preserve">por favor convertir este texto a mayuscula</t>
  </si>
  <si>
    <t xml:space="preserve">POR FAVOR CONVERTIR ESTE TEXTO A MINUSCUL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General"/>
    <numFmt numFmtId="167" formatCode="0"/>
    <numFmt numFmtId="168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1.7"/>
    <col collapsed="false" customWidth="true" hidden="false" outlineLevel="0" max="2" min="2" style="0" width="18.85"/>
    <col collapsed="false" customWidth="true" hidden="false" outlineLevel="0" max="3" min="3" style="0" width="3.56"/>
    <col collapsed="false" customWidth="true" hidden="false" outlineLevel="0" max="4" min="4" style="0" width="13.7"/>
    <col collapsed="false" customWidth="true" hidden="false" outlineLevel="0" max="6" min="5" style="0" width="5.71"/>
    <col collapsed="false" customWidth="true" hidden="false" outlineLevel="0" max="7" min="7" style="0" width="6.56"/>
    <col collapsed="false" customWidth="true" hidden="false" outlineLevel="0" max="9" min="8" style="0" width="5.99"/>
    <col collapsed="false" customWidth="true" hidden="false" outlineLevel="0" max="10" min="10" style="0" width="5.85"/>
    <col collapsed="false" customWidth="true" hidden="false" outlineLevel="0" max="12" min="12" style="0" width="18.85"/>
    <col collapsed="false" customWidth="true" hidden="false" outlineLevel="0" max="13" min="13" style="0" width="12.14"/>
    <col collapsed="false" customWidth="true" hidden="false" outlineLevel="0" max="14" min="14" style="0" width="18.85"/>
  </cols>
  <sheetData>
    <row r="1" customFormat="false" ht="12.75" hidden="false" customHeight="false" outlineLevel="0" collapsed="false">
      <c r="A1" s="1" t="s">
        <v>0</v>
      </c>
      <c r="B1" s="2" t="s">
        <v>1</v>
      </c>
    </row>
    <row r="2" customFormat="false" ht="12.75" hidden="false" customHeight="false" outlineLevel="0" collapsed="false">
      <c r="A2" s="3" t="s">
        <v>2</v>
      </c>
      <c r="B2" s="4" t="n">
        <f aca="false">AVERAGE(J14:J23)</f>
        <v>5.86296333333333</v>
      </c>
    </row>
    <row r="3" customFormat="false" ht="12.75" hidden="false" customHeight="false" outlineLevel="0" collapsed="false">
      <c r="A3" s="5" t="s">
        <v>3</v>
      </c>
      <c r="B3" s="6" t="n">
        <f aca="false">SUM(G14:I23)</f>
        <v>175.8889</v>
      </c>
    </row>
    <row r="4" customFormat="false" ht="12.75" hidden="false" customHeight="false" outlineLevel="0" collapsed="false">
      <c r="A4" s="5" t="s">
        <v>4</v>
      </c>
      <c r="B4" s="7" t="n">
        <f aca="false">MAX(J14:J23)</f>
        <v>7.63333333333333</v>
      </c>
    </row>
    <row r="5" customFormat="false" ht="12.75" hidden="false" customHeight="false" outlineLevel="0" collapsed="false">
      <c r="A5" s="5" t="s">
        <v>5</v>
      </c>
      <c r="B5" s="8" t="n">
        <f aca="false">MIN(J14:J23)</f>
        <v>3.58296666666667</v>
      </c>
    </row>
    <row r="6" customFormat="false" ht="12.75" hidden="false" customHeight="false" outlineLevel="0" collapsed="false">
      <c r="A6" s="5" t="s">
        <v>6</v>
      </c>
      <c r="B6" s="6" t="n">
        <f aca="false">COUNT(G14:I23)</f>
        <v>29</v>
      </c>
    </row>
    <row r="7" customFormat="false" ht="12.75" hidden="false" customHeight="false" outlineLevel="0" collapsed="false">
      <c r="A7" s="5" t="s">
        <v>7</v>
      </c>
      <c r="B7" s="6" t="n">
        <f aca="false">PRODUCT(G14:I23)</f>
        <v>3.90019779185448E+020</v>
      </c>
    </row>
    <row r="8" customFormat="false" ht="12.75" hidden="false" customHeight="false" outlineLevel="0" collapsed="false">
      <c r="A8" s="5" t="s">
        <v>8</v>
      </c>
      <c r="B8" s="6" t="n">
        <f aca="false">SIN(H19)</f>
        <v>0.79848711262349</v>
      </c>
    </row>
    <row r="9" customFormat="false" ht="12.75" hidden="false" customHeight="false" outlineLevel="0" collapsed="false">
      <c r="A9" s="5" t="s">
        <v>9</v>
      </c>
      <c r="B9" s="6" t="n">
        <f aca="false">COS(G23)</f>
        <v>0.996542097023218</v>
      </c>
    </row>
    <row r="10" customFormat="false" ht="12.75" hidden="false" customHeight="false" outlineLevel="0" collapsed="false">
      <c r="A10" s="5" t="s">
        <v>10</v>
      </c>
      <c r="B10" s="6" t="n">
        <f aca="false">TAN(G18)</f>
        <v>-0.74702229723866</v>
      </c>
    </row>
    <row r="11" customFormat="false" ht="12.75" hidden="false" customHeight="false" outlineLevel="0" collapsed="false">
      <c r="A11" s="5" t="s">
        <v>11</v>
      </c>
      <c r="B11" s="7" t="n">
        <f aca="false">ABS(J20)</f>
        <v>5.16666666666667</v>
      </c>
    </row>
    <row r="12" customFormat="false" ht="12.75" hidden="false" customHeight="false" outlineLevel="0" collapsed="false">
      <c r="A12" s="5" t="s">
        <v>12</v>
      </c>
      <c r="B12" s="7" t="e">
        <f aca="false">ALEATORIO.ENTRE(0,100)</f>
        <v>#NAME?</v>
      </c>
      <c r="D12" s="1" t="s">
        <v>13</v>
      </c>
      <c r="E12" s="1"/>
      <c r="F12" s="1"/>
      <c r="G12" s="1"/>
      <c r="H12" s="1"/>
      <c r="I12" s="1"/>
      <c r="J12" s="1"/>
      <c r="M12" s="9" t="s">
        <v>14</v>
      </c>
      <c r="N12" s="9" t="s">
        <v>15</v>
      </c>
    </row>
    <row r="13" customFormat="false" ht="12.75" hidden="false" customHeight="false" outlineLevel="0" collapsed="false">
      <c r="A13" s="5" t="s">
        <v>16</v>
      </c>
      <c r="B13" s="7" t="n">
        <f aca="false">INT(G22)</f>
        <v>4</v>
      </c>
      <c r="D13" s="10" t="s">
        <v>17</v>
      </c>
      <c r="E13" s="11" t="s">
        <v>18</v>
      </c>
      <c r="F13" s="11" t="s">
        <v>19</v>
      </c>
      <c r="G13" s="11" t="s">
        <v>20</v>
      </c>
      <c r="H13" s="11" t="s">
        <v>21</v>
      </c>
      <c r="I13" s="11" t="s">
        <v>22</v>
      </c>
      <c r="J13" s="11" t="s">
        <v>23</v>
      </c>
      <c r="K13" s="11" t="s">
        <v>24</v>
      </c>
      <c r="L13" s="11" t="s">
        <v>25</v>
      </c>
      <c r="M13" s="12" t="s">
        <v>26</v>
      </c>
      <c r="N13" s="11" t="s">
        <v>27</v>
      </c>
    </row>
    <row r="14" customFormat="false" ht="12.75" hidden="false" customHeight="false" outlineLevel="0" collapsed="false">
      <c r="A14" s="5" t="s">
        <v>28</v>
      </c>
      <c r="B14" s="6" t="n">
        <f aca="false">POWER(G23,5)</f>
        <v>9161.32832</v>
      </c>
      <c r="D14" s="5" t="s">
        <v>29</v>
      </c>
      <c r="E14" s="5" t="s">
        <v>30</v>
      </c>
      <c r="F14" s="5" t="n">
        <v>10</v>
      </c>
      <c r="G14" s="11" t="n">
        <v>2</v>
      </c>
      <c r="H14" s="13" t="n">
        <v>8.49</v>
      </c>
      <c r="I14" s="13" t="n">
        <v>0.2589</v>
      </c>
      <c r="J14" s="14" t="n">
        <f aca="false">SUM(G14:I14)/3</f>
        <v>3.58296666666667</v>
      </c>
      <c r="K14" s="15" t="s">
        <v>31</v>
      </c>
      <c r="L14" s="5" t="str">
        <f aca="false">CONCATENATE(D14,K14)</f>
        <v>BerthaBenitez</v>
      </c>
      <c r="M14" s="5" t="str">
        <f aca="false">IF(J14&gt;6,"Aprobó","Reprobó")</f>
        <v>Reprobó</v>
      </c>
      <c r="N14" s="5" t="str">
        <f aca="false">IF(AND(E14="M",F14=11,J14&gt;=6),"Presta servicio militar","No presta")</f>
        <v>No presta</v>
      </c>
    </row>
    <row r="15" customFormat="false" ht="12.75" hidden="false" customHeight="false" outlineLevel="0" collapsed="false">
      <c r="A15" s="5" t="s">
        <v>32</v>
      </c>
      <c r="B15" s="6" t="n">
        <f aca="false">POWER(H20,1/2)</f>
        <v>3</v>
      </c>
      <c r="D15" s="5" t="s">
        <v>33</v>
      </c>
      <c r="E15" s="5" t="s">
        <v>34</v>
      </c>
      <c r="F15" s="5" t="n">
        <v>11</v>
      </c>
      <c r="G15" s="11" t="n">
        <v>3</v>
      </c>
      <c r="H15" s="13" t="n">
        <v>4.5</v>
      </c>
      <c r="I15" s="11" t="n">
        <v>7.8</v>
      </c>
      <c r="J15" s="5" t="n">
        <f aca="false">SUM(G15:I15)/3</f>
        <v>5.1</v>
      </c>
      <c r="K15" s="15" t="s">
        <v>35</v>
      </c>
      <c r="L15" s="5" t="str">
        <f aca="false">CONCATENATE(D15,K15)</f>
        <v>NataliaGordon</v>
      </c>
      <c r="M15" s="5" t="str">
        <f aca="false">IF(J15&gt;6,"Aprobó","Reprobó")</f>
        <v>Reprobó</v>
      </c>
      <c r="N15" s="5" t="str">
        <f aca="false">IF(AND(E15="M",F15=11,J15&gt;=6),"Presta servicio militar","No presta")</f>
        <v>No presta</v>
      </c>
    </row>
    <row r="16" customFormat="false" ht="12.75" hidden="false" customHeight="false" outlineLevel="0" collapsed="false">
      <c r="A16" s="5" t="s">
        <v>36</v>
      </c>
      <c r="B16" s="6" t="n">
        <f aca="false">POWER(H17,1/3)</f>
        <v>1.70883520187738</v>
      </c>
      <c r="D16" s="5" t="s">
        <v>37</v>
      </c>
      <c r="E16" s="5" t="s">
        <v>30</v>
      </c>
      <c r="F16" s="5" t="n">
        <v>10</v>
      </c>
      <c r="G16" s="11" t="n">
        <v>7.2</v>
      </c>
      <c r="H16" s="13" t="n">
        <v>3.8</v>
      </c>
      <c r="I16" s="11" t="n">
        <v>9.1</v>
      </c>
      <c r="J16" s="5" t="n">
        <f aca="false">SUM(G16:I16)/3</f>
        <v>6.7</v>
      </c>
      <c r="K16" s="15" t="s">
        <v>38</v>
      </c>
      <c r="L16" s="5" t="str">
        <f aca="false">CONCATENATE(D16,K16)</f>
        <v>HeribertoReyes</v>
      </c>
      <c r="M16" s="5" t="str">
        <f aca="false">IF(J16&gt;6,"Aprobó","Reprobó")</f>
        <v>Aprobó</v>
      </c>
      <c r="N16" s="5" t="str">
        <f aca="false">IF(AND(E16="M",F16=11,J16&gt;=6),"Presta servicio militar","No presta")</f>
        <v>No presta</v>
      </c>
    </row>
    <row r="17" customFormat="false" ht="12.75" hidden="false" customHeight="false" outlineLevel="0" collapsed="false">
      <c r="A17" s="5" t="s">
        <v>39</v>
      </c>
      <c r="B17" s="6" t="n">
        <f aca="false">POWER(G14,1/5)</f>
        <v>1.14869835499704</v>
      </c>
      <c r="D17" s="5" t="s">
        <v>40</v>
      </c>
      <c r="E17" s="5" t="s">
        <v>30</v>
      </c>
      <c r="F17" s="5" t="n">
        <v>11</v>
      </c>
      <c r="G17" s="11" t="n">
        <v>3.2</v>
      </c>
      <c r="H17" s="13" t="n">
        <v>4.99</v>
      </c>
      <c r="I17" s="11" t="n">
        <v>8</v>
      </c>
      <c r="J17" s="16" t="n">
        <f aca="false">SUM(G17:I17)/3</f>
        <v>5.39666666666667</v>
      </c>
      <c r="K17" s="15" t="s">
        <v>41</v>
      </c>
      <c r="L17" s="5" t="str">
        <f aca="false">CONCATENATE(D17,K17)</f>
        <v>HoracioSerpa</v>
      </c>
      <c r="M17" s="5" t="str">
        <f aca="false">IF(J17&gt;6,"Aprobó","Reprobó")</f>
        <v>Reprobó</v>
      </c>
      <c r="N17" s="5" t="str">
        <f aca="false">IF(AND(E17="M",F17=11,J17&gt;=6),"Presta servicio militar","No presta")</f>
        <v>No presta</v>
      </c>
    </row>
    <row r="18" customFormat="false" ht="12.75" hidden="false" customHeight="false" outlineLevel="0" collapsed="false">
      <c r="A18" s="5" t="s">
        <v>42</v>
      </c>
      <c r="B18" s="8" t="n">
        <f aca="false">ROUND(G22,0)</f>
        <v>5</v>
      </c>
      <c r="D18" s="5" t="s">
        <v>43</v>
      </c>
      <c r="E18" s="5" t="s">
        <v>30</v>
      </c>
      <c r="F18" s="5" t="n">
        <v>11</v>
      </c>
      <c r="G18" s="11" t="n">
        <v>2.5</v>
      </c>
      <c r="H18" s="13" t="n">
        <v>2.25</v>
      </c>
      <c r="I18" s="11" t="n">
        <v>9.5</v>
      </c>
      <c r="J18" s="14" t="n">
        <f aca="false">SUM(G18:I18)/3</f>
        <v>4.75</v>
      </c>
      <c r="K18" s="15" t="s">
        <v>44</v>
      </c>
      <c r="L18" s="5" t="str">
        <f aca="false">CONCATENATE(D18,K18)</f>
        <v>CuasimodoGonzalez</v>
      </c>
      <c r="M18" s="5" t="str">
        <f aca="false">IF(J18&gt;6,"Aprobó","Reprobó")</f>
        <v>Reprobó</v>
      </c>
      <c r="N18" s="5" t="str">
        <f aca="false">IF(AND(E18="M",F18=11,J18&gt;=6),"Presta servicio militar","No presta")</f>
        <v>No presta</v>
      </c>
    </row>
    <row r="19" customFormat="false" ht="12.75" hidden="false" customHeight="false" outlineLevel="0" collapsed="false">
      <c r="A19" s="5" t="s">
        <v>45</v>
      </c>
      <c r="B19" s="6" t="n">
        <f aca="false">COUNTIF(G14:J23,"&lt;3")</f>
        <v>4</v>
      </c>
      <c r="D19" s="5" t="s">
        <v>46</v>
      </c>
      <c r="E19" s="5" t="s">
        <v>34</v>
      </c>
      <c r="F19" s="5" t="n">
        <v>10</v>
      </c>
      <c r="G19" s="11" t="n">
        <v>4.9</v>
      </c>
      <c r="H19" s="13" t="n">
        <v>8.5</v>
      </c>
      <c r="I19" s="11" t="n">
        <v>9.5</v>
      </c>
      <c r="J19" s="14" t="n">
        <f aca="false">SUM(G19:I19)/3</f>
        <v>7.63333333333333</v>
      </c>
      <c r="K19" s="15" t="s">
        <v>47</v>
      </c>
      <c r="L19" s="5" t="str">
        <f aca="false">CONCATENATE(D19,K19)</f>
        <v>GenobebaJaramillo</v>
      </c>
      <c r="M19" s="5" t="str">
        <f aca="false">IF(J19&gt;6,"Aprobó","Reprobó")</f>
        <v>Aprobó</v>
      </c>
      <c r="N19" s="5" t="str">
        <f aca="false">IF(AND(E19="M",F19=11,J19&gt;=6),"Presta servicio militar","No presta")</f>
        <v>No presta</v>
      </c>
    </row>
    <row r="20" customFormat="false" ht="12.75" hidden="false" customHeight="false" outlineLevel="0" collapsed="false">
      <c r="A20" s="5" t="s">
        <v>48</v>
      </c>
      <c r="B20" s="6" t="n">
        <f aca="false">COUNTIF(G14:J23,"&lt;=4")</f>
        <v>8</v>
      </c>
      <c r="D20" s="5" t="s">
        <v>49</v>
      </c>
      <c r="E20" s="5" t="s">
        <v>30</v>
      </c>
      <c r="F20" s="5" t="n">
        <v>11</v>
      </c>
      <c r="G20" s="17" t="s">
        <v>50</v>
      </c>
      <c r="H20" s="13" t="n">
        <v>9</v>
      </c>
      <c r="I20" s="11" t="n">
        <v>6.5</v>
      </c>
      <c r="J20" s="16" t="n">
        <f aca="false">SUM(G20:I20)/3</f>
        <v>5.16666666666667</v>
      </c>
      <c r="K20" s="15" t="s">
        <v>51</v>
      </c>
      <c r="L20" s="5" t="str">
        <f aca="false">CONCATENATE(D20,K20)</f>
        <v>CasimiroAltavista</v>
      </c>
      <c r="M20" s="5" t="str">
        <f aca="false">IF(J20&gt;6,"Aprobó","Reprobó")</f>
        <v>Reprobó</v>
      </c>
      <c r="N20" s="5" t="str">
        <f aca="false">IF(AND(E20="M",F20=11,J20&gt;=6),"Presta servicio militar","No presta")</f>
        <v>No presta</v>
      </c>
    </row>
    <row r="21" customFormat="false" ht="12.75" hidden="false" customHeight="false" outlineLevel="0" collapsed="false">
      <c r="A21" s="5" t="s">
        <v>52</v>
      </c>
      <c r="B21" s="6" t="n">
        <f aca="false">SUMIF(G14:J23,"&lt;2")</f>
        <v>0.2589</v>
      </c>
      <c r="D21" s="5" t="s">
        <v>53</v>
      </c>
      <c r="E21" s="5" t="s">
        <v>30</v>
      </c>
      <c r="F21" s="5" t="n">
        <v>11</v>
      </c>
      <c r="G21" s="11" t="n">
        <v>4.5</v>
      </c>
      <c r="H21" s="13" t="n">
        <v>6.7</v>
      </c>
      <c r="I21" s="11" t="n">
        <v>7.5</v>
      </c>
      <c r="J21" s="14" t="n">
        <f aca="false">SUM(G21:I21)/3</f>
        <v>6.23333333333333</v>
      </c>
      <c r="K21" s="15" t="s">
        <v>54</v>
      </c>
      <c r="L21" s="5" t="str">
        <f aca="false">CONCATENATE(D21,K21)</f>
        <v>YamirSerna</v>
      </c>
      <c r="M21" s="5" t="str">
        <f aca="false">IF(J21&gt;6,"Aprobó","Reprobó")</f>
        <v>Aprobó</v>
      </c>
      <c r="N21" s="5" t="str">
        <f aca="false">IF(AND(E21="M",F21=11,J21&gt;=6),"Presta servicio militar","No presta")</f>
        <v>Presta servicio militar</v>
      </c>
    </row>
    <row r="22" customFormat="false" ht="12.75" hidden="false" customHeight="false" outlineLevel="0" collapsed="false">
      <c r="A22" s="5" t="s">
        <v>55</v>
      </c>
      <c r="B22" s="6" t="n">
        <f aca="false">SUMIF(G14:J23,"&lt;=3")</f>
        <v>10.0089</v>
      </c>
      <c r="D22" s="5" t="s">
        <v>56</v>
      </c>
      <c r="E22" s="5" t="s">
        <v>30</v>
      </c>
      <c r="F22" s="5" t="n">
        <v>11</v>
      </c>
      <c r="G22" s="13" t="n">
        <v>4.8</v>
      </c>
      <c r="H22" s="13" t="n">
        <v>9.5</v>
      </c>
      <c r="I22" s="11" t="n">
        <v>6.7</v>
      </c>
      <c r="J22" s="14" t="n">
        <f aca="false">SUM(G22:I22)/3</f>
        <v>7</v>
      </c>
      <c r="K22" s="15" t="s">
        <v>57</v>
      </c>
      <c r="L22" s="5" t="str">
        <f aca="false">CONCATENATE(D22,K22)</f>
        <v>SanchoPanza</v>
      </c>
      <c r="M22" s="5" t="str">
        <f aca="false">IF(J22&gt;6,"Aprobó","Reprobó")</f>
        <v>Aprobó</v>
      </c>
      <c r="N22" s="5" t="str">
        <f aca="false">IF(AND(E22="M",F22=11,J22&gt;=6),"Presta servicio militar","No presta")</f>
        <v>Presta servicio militar</v>
      </c>
    </row>
    <row r="23" customFormat="false" ht="12.75" hidden="false" customHeight="false" outlineLevel="0" collapsed="false">
      <c r="A23" s="5" t="s">
        <v>58</v>
      </c>
      <c r="B23" s="6" t="n">
        <f aca="false">COUNTIF(G14:J23,"&gt;8")</f>
        <v>8</v>
      </c>
      <c r="D23" s="5" t="s">
        <v>59</v>
      </c>
      <c r="E23" s="5" t="s">
        <v>30</v>
      </c>
      <c r="F23" s="5" t="n">
        <v>11</v>
      </c>
      <c r="G23" s="11" t="n">
        <v>6.2</v>
      </c>
      <c r="H23" s="13" t="n">
        <v>10</v>
      </c>
      <c r="I23" s="11" t="n">
        <v>5</v>
      </c>
      <c r="J23" s="14" t="n">
        <f aca="false">SUM(G23:I23)/3</f>
        <v>7.06666666666667</v>
      </c>
      <c r="K23" s="15" t="s">
        <v>60</v>
      </c>
      <c r="L23" s="5" t="str">
        <f aca="false">CONCATENATE(D23,K23)</f>
        <v>GilbertoHurtado</v>
      </c>
      <c r="M23" s="5" t="str">
        <f aca="false">IF(J23&gt;6,"Aprobó","Reprobó")</f>
        <v>Aprobó</v>
      </c>
      <c r="N23" s="5" t="str">
        <f aca="false">IF(AND(E23="M",F23=11,J23&gt;=6),"Presta servicio militar","No presta")</f>
        <v>Presta servicio militar</v>
      </c>
    </row>
    <row r="24" customFormat="false" ht="12.75" hidden="false" customHeight="false" outlineLevel="0" collapsed="false">
      <c r="A24" s="5" t="s">
        <v>61</v>
      </c>
      <c r="B24" s="6" t="n">
        <f aca="false">COUNTIF(G14:J23,"&gt;=7")</f>
        <v>15</v>
      </c>
      <c r="H24" s="18"/>
    </row>
    <row r="25" customFormat="false" ht="12.75" hidden="false" customHeight="false" outlineLevel="0" collapsed="false">
      <c r="A25" s="5" t="s">
        <v>62</v>
      </c>
      <c r="B25" s="6" t="n">
        <f aca="false">SUMIF(G14:J23,"&gt;=5")</f>
        <v>185.486666666667</v>
      </c>
      <c r="N25" s="19"/>
      <c r="O25" s="19"/>
    </row>
    <row r="26" customFormat="false" ht="12.75" hidden="false" customHeight="false" outlineLevel="0" collapsed="false">
      <c r="A26" s="5" t="s">
        <v>63</v>
      </c>
      <c r="B26" s="6" t="n">
        <f aca="false">_xlfn.MODE.SNGL(G14:J23)</f>
        <v>6.7</v>
      </c>
      <c r="N26" s="19"/>
      <c r="O26" s="19"/>
    </row>
    <row r="27" customFormat="false" ht="12.75" hidden="false" customHeight="false" outlineLevel="0" collapsed="false">
      <c r="A27" s="5" t="s">
        <v>64</v>
      </c>
      <c r="B27" s="6" t="n">
        <f aca="false">STDEVPA(G14:J23)</f>
        <v>2.51000384949683</v>
      </c>
      <c r="N27" s="19"/>
      <c r="O27" s="19"/>
    </row>
    <row r="28" customFormat="false" ht="12.75" hidden="false" customHeight="false" outlineLevel="0" collapsed="false">
      <c r="A28" s="20" t="s">
        <v>65</v>
      </c>
      <c r="B28" s="6"/>
      <c r="N28" s="19"/>
      <c r="O28" s="19"/>
    </row>
    <row r="29" customFormat="false" ht="25.5" hidden="false" customHeight="false" outlineLevel="0" collapsed="false">
      <c r="A29" s="20" t="s">
        <v>66</v>
      </c>
      <c r="B29" s="6" t="s">
        <v>67</v>
      </c>
      <c r="N29" s="19"/>
      <c r="O29" s="19"/>
    </row>
    <row r="30" customFormat="false" ht="38.25" hidden="false" customHeight="false" outlineLevel="0" collapsed="false">
      <c r="A30" s="20" t="s">
        <v>68</v>
      </c>
      <c r="B30" s="21"/>
      <c r="N30" s="19"/>
      <c r="O30" s="19"/>
    </row>
    <row r="31" customFormat="false" ht="12.75" hidden="false" customHeight="false" outlineLevel="0" collapsed="false">
      <c r="A31" s="20" t="s">
        <v>69</v>
      </c>
      <c r="B31" s="22" t="str">
        <f aca="false">UPPER(A31)</f>
        <v>POR FAVOR CONVERTIR ESTE TEXTO A MAYUSCULA</v>
      </c>
      <c r="C31" s="22"/>
      <c r="D31" s="22"/>
      <c r="E31" s="22"/>
      <c r="F31" s="22"/>
      <c r="G31" s="22"/>
      <c r="H31" s="22"/>
      <c r="N31" s="19"/>
      <c r="O31" s="19"/>
    </row>
    <row r="32" customFormat="false" ht="12.75" hidden="false" customHeight="false" outlineLevel="0" collapsed="false">
      <c r="A32" s="20" t="s">
        <v>70</v>
      </c>
      <c r="B32" s="22" t="str">
        <f aca="false">LOWER(A32)</f>
        <v>por favor convertir este texto a minuscula</v>
      </c>
      <c r="C32" s="22"/>
      <c r="D32" s="22"/>
      <c r="E32" s="22"/>
      <c r="F32" s="22"/>
      <c r="G32" s="22"/>
      <c r="H32" s="22"/>
      <c r="N32" s="19"/>
      <c r="O32" s="19"/>
    </row>
    <row r="33" customFormat="false" ht="12.75" hidden="false" customHeight="false" outlineLevel="0" collapsed="false">
      <c r="A33" s="23"/>
    </row>
    <row r="34" customFormat="false" ht="12.75" hidden="false" customHeight="false" outlineLevel="0" collapsed="false">
      <c r="A34" s="23"/>
    </row>
    <row r="35" customFormat="false" ht="12.75" hidden="false" customHeight="false" outlineLevel="0" collapsed="false">
      <c r="A35" s="23"/>
    </row>
    <row r="36" customFormat="false" ht="12.75" hidden="false" customHeight="false" outlineLevel="0" collapsed="false">
      <c r="A36" s="23"/>
    </row>
    <row r="37" customFormat="false" ht="12.75" hidden="false" customHeight="false" outlineLevel="0" collapsed="false">
      <c r="A37" s="23"/>
    </row>
    <row r="38" customFormat="false" ht="12.75" hidden="false" customHeight="false" outlineLevel="0" collapsed="false">
      <c r="A38" s="23"/>
    </row>
    <row r="39" customFormat="false" ht="12.75" hidden="false" customHeight="false" outlineLevel="0" collapsed="false">
      <c r="A39" s="23"/>
    </row>
    <row r="40" customFormat="false" ht="12.75" hidden="false" customHeight="false" outlineLevel="0" collapsed="false">
      <c r="A40" s="23"/>
    </row>
    <row r="41" customFormat="false" ht="12.75" hidden="false" customHeight="false" outlineLevel="0" collapsed="false">
      <c r="A41" s="23"/>
    </row>
    <row r="42" customFormat="false" ht="12.75" hidden="false" customHeight="false" outlineLevel="0" collapsed="false">
      <c r="A42" s="23"/>
    </row>
  </sheetData>
  <mergeCells count="3">
    <mergeCell ref="D12:J12"/>
    <mergeCell ref="B31:H31"/>
    <mergeCell ref="B32:H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15:31:38Z</dcterms:created>
  <dc:creator>COMFAMA</dc:creator>
  <dc:description/>
  <dc:language>en-US</dc:language>
  <cp:lastModifiedBy>Usuario</cp:lastModifiedBy>
  <dcterms:modified xsi:type="dcterms:W3CDTF">2013-04-04T15:19:56Z</dcterms:modified>
  <cp:revision>0</cp:revision>
  <dc:subject/>
  <dc:title/>
</cp:coreProperties>
</file>