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cionales 1" sheetId="1" state="visible" r:id="rId2"/>
    <sheet name="Condi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si el costo es mayor de 30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3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9,000, sino escriba SIN DESCUENTO</t>
  </si>
  <si>
    <t xml:space="preserve">Sección</t>
  </si>
  <si>
    <t xml:space="preserve">Modelo</t>
  </si>
  <si>
    <t xml:space="preserve">Nombre del producto</t>
  </si>
  <si>
    <t xml:space="preserve">Costo</t>
  </si>
  <si>
    <t xml:space="preserve">Precio</t>
  </si>
  <si>
    <t xml:space="preserve">Cantidad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  <si>
    <t xml:space="preserve">C O N D I C I O N A L E S   E X C E L   X P</t>
  </si>
  <si>
    <t xml:space="preserve">Articulos</t>
  </si>
  <si>
    <t xml:space="preserve">V/Unitari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Arroz</t>
  </si>
  <si>
    <t xml:space="preserve">Lentejas</t>
  </si>
  <si>
    <t xml:space="preserve">Maíz Blanco</t>
  </si>
  <si>
    <t xml:space="preserve">Garbanzos</t>
  </si>
  <si>
    <t xml:space="preserve">Harina de Trigo</t>
  </si>
  <si>
    <t xml:space="preserve">Chocolate</t>
  </si>
  <si>
    <t xml:space="preserve">Frijoles</t>
  </si>
  <si>
    <t xml:space="preserve">Pasta</t>
  </si>
  <si>
    <t xml:space="preserve">Galletas</t>
  </si>
  <si>
    <t xml:space="preserve">Atún </t>
  </si>
  <si>
    <t xml:space="preserve">Aceite</t>
  </si>
  <si>
    <t xml:space="preserve">Azúcar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80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2.50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0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3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1,5 si no del 2%</t>
    </r>
  </si>
  <si>
    <t xml:space="preserve">IVA 16%</t>
  </si>
  <si>
    <t xml:space="preserve">Retención 3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_ &quot;$ &quot;* #,##0.000_ ;_ &quot;$ &quot;* \-#,##0.000_ ;_ &quot;$ &quot;* \-??_ ;_ @_ "/>
    <numFmt numFmtId="168" formatCode="_ * #,##0.00_ ;_ * \-#,##0.00_ ;_ * \-??_ ;_ @_ "/>
    <numFmt numFmtId="169" formatCode="_ * #,##0_ ;_ * \-#,##0_ ;_ * \-??_ ;_ @_ "/>
    <numFmt numFmtId="170" formatCode="General"/>
    <numFmt numFmtId="171" formatCode="0.0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6.42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4.99"/>
    <col collapsed="false" customWidth="true" hidden="false" outlineLevel="0" max="10" min="10" style="0" width="22.42"/>
    <col collapsed="false" customWidth="true" hidden="false" outlineLevel="0" max="11" min="11" style="0" width="22.99"/>
    <col collapsed="false" customWidth="true" hidden="false" outlineLevel="0" max="12" min="12" style="0" width="25.7"/>
    <col collapsed="false" customWidth="true" hidden="false" outlineLevel="0" max="13" min="13" style="0" width="16.13"/>
    <col collapsed="false" customWidth="true" hidden="false" outlineLevel="0" max="14" min="14" style="0" width="14.7"/>
    <col collapsed="false" customWidth="true" hidden="false" outlineLevel="0" max="15" min="15" style="0" width="34.13"/>
    <col collapsed="false" customWidth="true" hidden="false" outlineLevel="0" max="18" min="18" style="0" width="16.42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1" t="s">
        <v>0</v>
      </c>
      <c r="J3" s="2" t="s">
        <v>1</v>
      </c>
      <c r="K3" s="3" t="s">
        <v>2</v>
      </c>
      <c r="L3" s="4" t="s">
        <v>3</v>
      </c>
      <c r="M3" s="5" t="s">
        <v>4</v>
      </c>
      <c r="N3" s="6" t="s">
        <v>5</v>
      </c>
      <c r="O3" s="7" t="s">
        <v>6</v>
      </c>
      <c r="P3" s="8" t="s">
        <v>7</v>
      </c>
      <c r="Q3" s="9" t="s">
        <v>8</v>
      </c>
      <c r="R3" s="10" t="s">
        <v>9</v>
      </c>
    </row>
    <row r="4" customFormat="false" ht="12.75" hidden="false" customHeight="false" outlineLevel="0" collapsed="false"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K4" s="13" t="s">
        <v>19</v>
      </c>
      <c r="L4" s="13" t="s">
        <v>20</v>
      </c>
      <c r="M4" s="13" t="s">
        <v>21</v>
      </c>
      <c r="N4" s="13" t="s">
        <v>22</v>
      </c>
      <c r="O4" s="13" t="s">
        <v>23</v>
      </c>
      <c r="P4" s="13" t="s">
        <v>24</v>
      </c>
      <c r="Q4" s="13" t="s">
        <v>25</v>
      </c>
      <c r="R4" s="13" t="s">
        <v>26</v>
      </c>
    </row>
    <row r="5" customFormat="false" ht="18.75" hidden="false" customHeight="false" outlineLevel="0" collapsed="false">
      <c r="B5" s="14" t="s">
        <v>27</v>
      </c>
      <c r="C5" s="14" t="s">
        <v>28</v>
      </c>
      <c r="D5" s="15" t="s">
        <v>29</v>
      </c>
      <c r="E5" s="16" t="n">
        <v>2460.8453</v>
      </c>
      <c r="F5" s="16" t="n">
        <f aca="false">E5*1.3</f>
        <v>3199.09889</v>
      </c>
      <c r="G5" s="16" t="n">
        <v>590</v>
      </c>
      <c r="H5" s="16" t="n">
        <f aca="false">F5*G5</f>
        <v>1887468.3451</v>
      </c>
      <c r="I5" s="0" t="n">
        <f aca="false">IF(E5&gt;3000,E5+F5,E5-F5)</f>
        <v>-738.25359</v>
      </c>
      <c r="J5" s="0" t="str">
        <f aca="false">IF(G5&lt;&gt;1,"HAY EXISTENCIAS AÚN","COMPRAR ARTÍCULO")</f>
        <v>HAY EXISTENCIAS AÚN</v>
      </c>
      <c r="K5" s="0" t="str">
        <f aca="false">IF(H5&gt;5000000,H5*3%,"SON VENTAS MENORES")</f>
        <v>SON VENTAS MENORES</v>
      </c>
      <c r="L5" s="0" t="str">
        <f aca="false">IF(B5="Copiadoras","DISPOSITIVOS DE SALIDA","COMUNICACIÓN EN LA RED")</f>
        <v>DISPOSITIVOS DE SALIDA</v>
      </c>
      <c r="M5" s="0" t="n">
        <f aca="false">IF(F5+G5&lt;10000,H5^1/3,"VALEN MUCHO")</f>
        <v>629156.115033333</v>
      </c>
      <c r="N5" s="0" t="str">
        <f aca="false">IF(C5="C100 GLS","ES ULTRA","ES SENCILLA")</f>
        <v>ES SENCILLA</v>
      </c>
      <c r="O5" s="0" t="str">
        <f aca="false">IF(K17&gt;15000,"HAY QUE REBAJARLOS","SON COMPETITIVOS LOS PRECIOS")</f>
        <v>SON COMPETITIVOS LOS PRECIOS</v>
      </c>
      <c r="P5" s="0" t="n">
        <f aca="false">IF(D5="Copiadora personal",F5^1/2,F5^1/3)</f>
        <v>1066.36629666667</v>
      </c>
      <c r="Q5" s="0" t="n">
        <f aca="false">IF(E5&gt;10000,20%*H5,0)</f>
        <v>0</v>
      </c>
      <c r="R5" s="0" t="str">
        <f aca="false">IF(F5&gt;9000,H5-5%,"SIN DESCUENTO")</f>
        <v>SIN DESCUENTO</v>
      </c>
    </row>
    <row r="6" customFormat="false" ht="18.75" hidden="false" customHeight="false" outlineLevel="0" collapsed="false">
      <c r="B6" s="14" t="s">
        <v>27</v>
      </c>
      <c r="C6" s="14" t="s">
        <v>30</v>
      </c>
      <c r="D6" s="14" t="s">
        <v>29</v>
      </c>
      <c r="E6" s="17" t="n">
        <v>2965.0159</v>
      </c>
      <c r="F6" s="17" t="n">
        <f aca="false">E6*1.3</f>
        <v>3854.52067</v>
      </c>
      <c r="G6" s="17" t="n">
        <v>340</v>
      </c>
      <c r="H6" s="17" t="n">
        <f aca="false">F6*G6</f>
        <v>1310537.0278</v>
      </c>
      <c r="I6" s="0" t="n">
        <f aca="false">IF(E6&gt;3000,E6+F6,E6-F6)</f>
        <v>-889.50477</v>
      </c>
      <c r="J6" s="0" t="str">
        <f aca="false">IF(G6&lt;&gt;1,"HAY EXISTENCIAS AÚN","COMPRAR ARTÍCULO")</f>
        <v>HAY EXISTENCIAS AÚN</v>
      </c>
      <c r="K6" s="0" t="str">
        <f aca="false">IF(H6&gt;5000000,H6*3%,"SON VENTAS MENORES")</f>
        <v>SON VENTAS MENORES</v>
      </c>
      <c r="L6" s="0" t="str">
        <f aca="false">IF(B6="Copiadoras","DISPOSITIVOS DE SALIDA","COMUNICACIÓN EN LA RED")</f>
        <v>DISPOSITIVOS DE SALIDA</v>
      </c>
      <c r="M6" s="0" t="n">
        <f aca="false">IF(F6+G6&lt;10000,H6^1/3,"VALEN MUCHO")</f>
        <v>436845.675933333</v>
      </c>
      <c r="N6" s="0" t="str">
        <f aca="false">IF(C6="C100 GLS","ES ULTRA","ES SENCILLA")</f>
        <v>ES SENCILLA</v>
      </c>
      <c r="O6" s="0" t="str">
        <f aca="false">IF(K18&gt;15000,"HAY QUE REBAJARLOS","SON COMPETITIVOS LOS PRECIOS")</f>
        <v>SON COMPETITIVOS LOS PRECIOS</v>
      </c>
      <c r="P6" s="0" t="n">
        <f aca="false">IF(D6="Copiadora personal",F6^1/2,F6^1/3)</f>
        <v>1284.84022333333</v>
      </c>
      <c r="Q6" s="0" t="n">
        <f aca="false">IF(E6&gt;10000,20%*H6,0)</f>
        <v>0</v>
      </c>
      <c r="R6" s="0" t="str">
        <f aca="false">IF(F6&gt;9000,H6-5%,"SIN DESCUENTO")</f>
        <v>SIN DESCUENTO</v>
      </c>
    </row>
    <row r="7" customFormat="false" ht="18.75" hidden="false" customHeight="false" outlineLevel="0" collapsed="false">
      <c r="B7" s="14" t="s">
        <v>27</v>
      </c>
      <c r="C7" s="14" t="s">
        <v>31</v>
      </c>
      <c r="D7" s="14" t="s">
        <v>29</v>
      </c>
      <c r="E7" s="17" t="n">
        <v>3558.016</v>
      </c>
      <c r="F7" s="17" t="n">
        <f aca="false">E7*1.3</f>
        <v>4625.4208</v>
      </c>
      <c r="G7" s="17" t="n">
        <v>740</v>
      </c>
      <c r="H7" s="17" t="n">
        <f aca="false">F7*G7</f>
        <v>3422811.392</v>
      </c>
      <c r="I7" s="0" t="n">
        <f aca="false">IF(E7&gt;3000,E7+F7,E7-F7)</f>
        <v>8183.4368</v>
      </c>
      <c r="J7" s="0" t="str">
        <f aca="false">IF(G7&lt;&gt;1,"HAY EXISTENCIAS AÚN","COMPRAR ARTÍCULO")</f>
        <v>HAY EXISTENCIAS AÚN</v>
      </c>
      <c r="K7" s="0" t="str">
        <f aca="false">IF(H7&gt;5000000,H7*3%,"SON VENTAS MENORES")</f>
        <v>SON VENTAS MENORES</v>
      </c>
      <c r="L7" s="0" t="str">
        <f aca="false">IF(B7="Copiadoras","DISPOSITIVOS DE SALIDA","COMUNICACIÓN EN LA RED")</f>
        <v>DISPOSITIVOS DE SALIDA</v>
      </c>
      <c r="M7" s="0" t="n">
        <f aca="false">IF(F7+G7&lt;10000,H7^1/3,"VALEN MUCHO")</f>
        <v>1140937.13066667</v>
      </c>
      <c r="N7" s="0" t="str">
        <f aca="false">IF(C7="C100 GLS","ES ULTRA","ES SENCILLA")</f>
        <v>ES SENCILLA</v>
      </c>
      <c r="O7" s="0" t="str">
        <f aca="false">IF(K19&gt;15000,"HAY QUE REBAJARLOS","SON COMPETITIVOS LOS PRECIOS")</f>
        <v>SON COMPETITIVOS LOS PRECIOS</v>
      </c>
      <c r="P7" s="0" t="n">
        <f aca="false">IF(D7="Copiadora personal",F7^1/2,F7^1/3)</f>
        <v>1541.80693333333</v>
      </c>
      <c r="Q7" s="0" t="n">
        <f aca="false">IF(E7&gt;10000,20%*H7,0)</f>
        <v>0</v>
      </c>
      <c r="R7" s="0" t="str">
        <f aca="false">IF(F7&gt;9000,H7-5%,"SIN DESCUENTO")</f>
        <v>SIN DESCUENTO</v>
      </c>
    </row>
    <row r="8" customFormat="false" ht="18.75" hidden="false" customHeight="false" outlineLevel="0" collapsed="false">
      <c r="B8" s="14" t="s">
        <v>27</v>
      </c>
      <c r="C8" s="14" t="s">
        <v>32</v>
      </c>
      <c r="D8" s="14" t="s">
        <v>33</v>
      </c>
      <c r="E8" s="18" t="n">
        <v>7.4805</v>
      </c>
      <c r="F8" s="17" t="n">
        <f aca="false">E8*1.3</f>
        <v>9.72465</v>
      </c>
      <c r="G8" s="17" t="n">
        <v>891</v>
      </c>
      <c r="H8" s="17" t="n">
        <f aca="false">F8*G8</f>
        <v>8664.66315</v>
      </c>
      <c r="I8" s="0" t="n">
        <f aca="false">IF(E8&gt;3000,E8+F8,E8-F8)</f>
        <v>-2.24415</v>
      </c>
      <c r="J8" s="0" t="str">
        <f aca="false">IF(G8&lt;&gt;1,"HAY EXISTENCIAS AÚN","COMPRAR ARTÍCULO")</f>
        <v>HAY EXISTENCIAS AÚN</v>
      </c>
      <c r="K8" s="0" t="str">
        <f aca="false">IF(H8&gt;5000000,H8*3%,"SON VENTAS MENORES")</f>
        <v>SON VENTAS MENORES</v>
      </c>
      <c r="L8" s="0" t="str">
        <f aca="false">IF(B8="Copiadoras","DISPOSITIVOS DE SALIDA","COMUNICACIÓN EN LA RED")</f>
        <v>DISPOSITIVOS DE SALIDA</v>
      </c>
      <c r="M8" s="0" t="n">
        <f aca="false">IF(F8+G8&lt;10000,H8^1/3,"VALEN MUCHO")</f>
        <v>2888.22105</v>
      </c>
      <c r="N8" s="0" t="str">
        <f aca="false">IF(C8="C100 GLS","ES ULTRA","ES SENCILLA")</f>
        <v>ES ULTRA</v>
      </c>
      <c r="O8" s="0" t="str">
        <f aca="false">IF(K20&gt;15000,"HAY QUE REBAJARLOS","SON COMPETITIVOS LOS PRECIOS")</f>
        <v>SON COMPETITIVOS LOS PRECIOS</v>
      </c>
      <c r="P8" s="0" t="n">
        <f aca="false">IF(D8="Copiadora personal",F8^1/2,F8^1/3)</f>
        <v>3.24155</v>
      </c>
      <c r="Q8" s="0" t="n">
        <f aca="false">IF(E8&gt;10000,20%*H8,0)</f>
        <v>0</v>
      </c>
      <c r="R8" s="0" t="str">
        <f aca="false">IF(F8&gt;9000,H8-5%,"SIN DESCUENTO")</f>
        <v>SIN DESCUENTO</v>
      </c>
    </row>
    <row r="9" customFormat="false" ht="18.75" hidden="false" customHeight="false" outlineLevel="0" collapsed="false">
      <c r="B9" s="14" t="s">
        <v>27</v>
      </c>
      <c r="C9" s="14" t="s">
        <v>34</v>
      </c>
      <c r="D9" s="14" t="s">
        <v>35</v>
      </c>
      <c r="E9" s="17" t="n">
        <v>992.9766</v>
      </c>
      <c r="F9" s="17" t="n">
        <f aca="false">E9*1.3</f>
        <v>1290.86958</v>
      </c>
      <c r="G9" s="17" t="n">
        <v>606</v>
      </c>
      <c r="H9" s="17" t="n">
        <f aca="false">F9*G9</f>
        <v>782266.96548</v>
      </c>
      <c r="I9" s="0" t="n">
        <f aca="false">IF(E9&gt;3000,E9+F9,E9-F9)</f>
        <v>-297.89298</v>
      </c>
      <c r="J9" s="0" t="str">
        <f aca="false">IF(G9&lt;&gt;1,"HAY EXISTENCIAS AÚN","COMPRAR ARTÍCULO")</f>
        <v>HAY EXISTENCIAS AÚN</v>
      </c>
      <c r="K9" s="0" t="str">
        <f aca="false">IF(H9&gt;5000000,H9*3%,"SON VENTAS MENORES")</f>
        <v>SON VENTAS MENORES</v>
      </c>
      <c r="L9" s="0" t="str">
        <f aca="false">IF(B9="Copiadoras","DISPOSITIVOS DE SALIDA","COMUNICACIÓN EN LA RED")</f>
        <v>DISPOSITIVOS DE SALIDA</v>
      </c>
      <c r="M9" s="0" t="n">
        <f aca="false">IF(F9+G9&lt;10000,H9^1/3,"VALEN MUCHO")</f>
        <v>260755.65516</v>
      </c>
      <c r="N9" s="0" t="str">
        <f aca="false">IF(C9="C100 GLS","ES ULTRA","ES SENCILLA")</f>
        <v>ES SENCILLA</v>
      </c>
      <c r="O9" s="0" t="str">
        <f aca="false">IF(K21&gt;15000,"HAY QUE REBAJARLOS","SON COMPETITIVOS LOS PRECIOS")</f>
        <v>SON COMPETITIVOS LOS PRECIOS</v>
      </c>
      <c r="P9" s="0" t="n">
        <f aca="false">IF(D9="Copiadora personal",F9^1/2,F9^1/3)</f>
        <v>645.43479</v>
      </c>
      <c r="Q9" s="0" t="n">
        <f aca="false">IF(E9&gt;10000,20%*H9,0)</f>
        <v>0</v>
      </c>
      <c r="R9" s="0" t="str">
        <f aca="false">IF(F9&gt;9000,H9-5%,"SIN DESCUENTO")</f>
        <v>SIN DESCUENTO</v>
      </c>
    </row>
    <row r="10" customFormat="false" ht="18.75" hidden="false" customHeight="false" outlineLevel="0" collapsed="false">
      <c r="B10" s="14" t="s">
        <v>27</v>
      </c>
      <c r="C10" s="14" t="s">
        <v>36</v>
      </c>
      <c r="D10" s="14" t="s">
        <v>35</v>
      </c>
      <c r="E10" s="17" t="n">
        <v>2191.575</v>
      </c>
      <c r="F10" s="17" t="n">
        <f aca="false">E10*1.3</f>
        <v>2849.0475</v>
      </c>
      <c r="G10" s="17" t="n">
        <v>1</v>
      </c>
      <c r="H10" s="17" t="n">
        <f aca="false">F10*G10</f>
        <v>2849.0475</v>
      </c>
      <c r="I10" s="0" t="n">
        <f aca="false">IF(E10&gt;3000,E10+F10,E10-F10)</f>
        <v>-657.4725</v>
      </c>
      <c r="J10" s="0" t="str">
        <f aca="false">IF(G10&lt;&gt;1,"HAY EXISTENCIAS AÚN","COMPRAR ARTÍCULO")</f>
        <v>COMPRAR ARTÍCULO</v>
      </c>
      <c r="K10" s="0" t="str">
        <f aca="false">IF(H10&gt;5000000,H10*3%,"SON VENTAS MENORES")</f>
        <v>SON VENTAS MENORES</v>
      </c>
      <c r="L10" s="0" t="str">
        <f aca="false">IF(B10="Copiadoras","DISPOSITIVOS DE SALIDA","COMUNICACIÓN EN LA RED")</f>
        <v>DISPOSITIVOS DE SALIDA</v>
      </c>
      <c r="M10" s="0" t="n">
        <f aca="false">IF(F10+G10&lt;10000,H10^1/3,"VALEN MUCHO")</f>
        <v>949.6825</v>
      </c>
      <c r="N10" s="0" t="str">
        <f aca="false">IF(C10="C100 GLS","ES ULTRA","ES SENCILLA")</f>
        <v>ES SENCILLA</v>
      </c>
      <c r="O10" s="0" t="str">
        <f aca="false">IF(K22&gt;15000,"HAY QUE REBAJARLOS","SON COMPETITIVOS LOS PRECIOS")</f>
        <v>SON COMPETITIVOS LOS PRECIOS</v>
      </c>
      <c r="P10" s="0" t="n">
        <f aca="false">IF(D10="Copiadora personal",F10^1/2,F10^1/3)</f>
        <v>1424.52375</v>
      </c>
      <c r="Q10" s="0" t="n">
        <f aca="false">IF(E10&gt;10000,20%*H10,0)</f>
        <v>0</v>
      </c>
      <c r="R10" s="0" t="str">
        <f aca="false">IF(F10&gt;9000,H10-5%,"SIN DESCUENTO")</f>
        <v>SIN DESCUENTO</v>
      </c>
    </row>
    <row r="11" customFormat="false" ht="18.75" hidden="false" customHeight="false" outlineLevel="0" collapsed="false">
      <c r="B11" s="14" t="s">
        <v>27</v>
      </c>
      <c r="C11" s="14" t="s">
        <v>37</v>
      </c>
      <c r="D11" s="14" t="s">
        <v>38</v>
      </c>
      <c r="E11" s="17" t="n">
        <v>8853.4754</v>
      </c>
      <c r="F11" s="17" t="n">
        <f aca="false">E11*1.3</f>
        <v>11509.51802</v>
      </c>
      <c r="G11" s="17" t="n">
        <v>580</v>
      </c>
      <c r="H11" s="17" t="n">
        <f aca="false">F11*G11</f>
        <v>6675520.4516</v>
      </c>
      <c r="I11" s="0" t="n">
        <f aca="false">IF(E11&gt;3000,E11+F11,E11-F11)</f>
        <v>20362.99342</v>
      </c>
      <c r="J11" s="0" t="str">
        <f aca="false">IF(G11&lt;&gt;1,"HAY EXISTENCIAS AÚN","COMPRAR ARTÍCULO")</f>
        <v>HAY EXISTENCIAS AÚN</v>
      </c>
      <c r="K11" s="0" t="n">
        <f aca="false">IF(H11&gt;5000000,H11*3%,"SON VENTAS MENORES")</f>
        <v>200265.613548</v>
      </c>
      <c r="L11" s="0" t="str">
        <f aca="false">IF(B11="Copiadoras","DISPOSITIVOS DE SALIDA","COMUNICACIÓN EN LA RED")</f>
        <v>DISPOSITIVOS DE SALIDA</v>
      </c>
      <c r="M11" s="0" t="str">
        <f aca="false">IF(F11+G11&lt;10000,H11^1/3,"VALEN MUCHO")</f>
        <v>VALEN MUCHO</v>
      </c>
      <c r="N11" s="0" t="str">
        <f aca="false">IF(C11="C100 GLS","ES ULTRA","ES SENCILLA")</f>
        <v>ES SENCILLA</v>
      </c>
      <c r="O11" s="0" t="str">
        <f aca="false">IF(K23&gt;15000,"HAY QUE REBAJARLOS","SON COMPETITIVOS LOS PRECIOS")</f>
        <v>SON COMPETITIVOS LOS PRECIOS</v>
      </c>
      <c r="P11" s="0" t="n">
        <f aca="false">IF(D11="Copiadora personal",F11^1/2,F11^1/3)</f>
        <v>3836.50600666667</v>
      </c>
      <c r="Q11" s="0" t="n">
        <f aca="false">IF(E11&gt;10000,20%*H11,0)</f>
        <v>0</v>
      </c>
      <c r="R11" s="0" t="n">
        <f aca="false">IF(F11&gt;9000,H11-5%,"SIN DESCUENTO")</f>
        <v>6675520.4016</v>
      </c>
    </row>
    <row r="12" customFormat="false" ht="18.75" hidden="false" customHeight="false" outlineLevel="0" collapsed="false">
      <c r="B12" s="14" t="s">
        <v>27</v>
      </c>
      <c r="C12" s="14" t="s">
        <v>39</v>
      </c>
      <c r="D12" s="14" t="s">
        <v>38</v>
      </c>
      <c r="E12" s="17" t="n">
        <v>12624.1751</v>
      </c>
      <c r="F12" s="17" t="n">
        <f aca="false">E12*1.3</f>
        <v>16411.42763</v>
      </c>
      <c r="G12" s="17" t="n">
        <v>665</v>
      </c>
      <c r="H12" s="17" t="n">
        <f aca="false">F12*G12</f>
        <v>10913599.37395</v>
      </c>
      <c r="I12" s="0" t="n">
        <f aca="false">IF(E12&gt;3000,E12+F12,E12-F12)</f>
        <v>29035.60273</v>
      </c>
      <c r="J12" s="0" t="str">
        <f aca="false">IF(G12&lt;&gt;1,"HAY EXISTENCIAS AÚN","COMPRAR ARTÍCULO")</f>
        <v>HAY EXISTENCIAS AÚN</v>
      </c>
      <c r="K12" s="0" t="n">
        <f aca="false">IF(H12&gt;5000000,H12*3%,"SON VENTAS MENORES")</f>
        <v>327407.9812185</v>
      </c>
      <c r="L12" s="0" t="str">
        <f aca="false">IF(B12="Copiadoras","DISPOSITIVOS DE SALIDA","COMUNICACIÓN EN LA RED")</f>
        <v>DISPOSITIVOS DE SALIDA</v>
      </c>
      <c r="M12" s="0" t="str">
        <f aca="false">IF(F12+G12&lt;10000,H12^1/3,"VALEN MUCHO")</f>
        <v>VALEN MUCHO</v>
      </c>
      <c r="N12" s="0" t="str">
        <f aca="false">IF(C12="C100 GLS","ES ULTRA","ES SENCILLA")</f>
        <v>ES SENCILLA</v>
      </c>
      <c r="O12" s="0" t="str">
        <f aca="false">IF(K24&gt;15000,"HAY QUE REBAJARLOS","SON COMPETITIVOS LOS PRECIOS")</f>
        <v>SON COMPETITIVOS LOS PRECIOS</v>
      </c>
      <c r="P12" s="0" t="n">
        <f aca="false">IF(D12="Copiadora personal",F12^1/2,F12^1/3)</f>
        <v>5470.47587666667</v>
      </c>
      <c r="Q12" s="0" t="n">
        <f aca="false">IF(E12&gt;10000,20%*H12,0)</f>
        <v>2182719.87479</v>
      </c>
      <c r="R12" s="0" t="n">
        <f aca="false">IF(F12&gt;9000,H12-5%,"SIN DESCUENTO")</f>
        <v>10913599.32395</v>
      </c>
    </row>
    <row r="13" customFormat="false" ht="18.75" hidden="false" customHeight="false" outlineLevel="0" collapsed="false">
      <c r="B13" s="14" t="s">
        <v>40</v>
      </c>
      <c r="C13" s="14" t="s">
        <v>41</v>
      </c>
      <c r="D13" s="14" t="s">
        <v>42</v>
      </c>
      <c r="E13" s="17" t="n">
        <v>1050.55</v>
      </c>
      <c r="F13" s="17" t="n">
        <f aca="false">E13*1.3</f>
        <v>1365.715</v>
      </c>
      <c r="G13" s="17" t="n">
        <v>653</v>
      </c>
      <c r="H13" s="17" t="n">
        <f aca="false">F13*G13</f>
        <v>891811.895</v>
      </c>
      <c r="I13" s="0" t="n">
        <f aca="false">IF(E13&gt;3000,E13+F13,E13-F13)</f>
        <v>-315.165</v>
      </c>
      <c r="J13" s="0" t="str">
        <f aca="false">IF(G13&lt;&gt;1,"HAY EXISTENCIAS AÚN","COMPRAR ARTÍCULO")</f>
        <v>HAY EXISTENCIAS AÚN</v>
      </c>
      <c r="K13" s="0" t="str">
        <f aca="false">IF(H13&gt;5000000,H13*3%,"SON VENTAS MENORES")</f>
        <v>SON VENTAS MENORES</v>
      </c>
      <c r="L13" s="0" t="str">
        <f aca="false">IF(B13="Copiadoras","DISPOSITIVOS DE SALIDA","COMUNICACIÓN EN LA RED")</f>
        <v>COMUNICACIÓN EN LA RED</v>
      </c>
      <c r="M13" s="0" t="n">
        <f aca="false">IF(F13+G13&lt;10000,H13^1/3,"VALEN MUCHO")</f>
        <v>297270.631666667</v>
      </c>
      <c r="N13" s="0" t="str">
        <f aca="false">IF(C13="C100 GLS","ES ULTRA","ES SENCILLA")</f>
        <v>ES SENCILLA</v>
      </c>
      <c r="O13" s="0" t="str">
        <f aca="false">IF(K25&gt;15000,"HAY QUE REBAJARLOS","SON COMPETITIVOS LOS PRECIOS")</f>
        <v>SON COMPETITIVOS LOS PRECIOS</v>
      </c>
      <c r="P13" s="0" t="n">
        <f aca="false">IF(D13="Copiadora personal",F13^1/2,F13^1/3)</f>
        <v>455.238333333333</v>
      </c>
      <c r="Q13" s="0" t="n">
        <f aca="false">IF(E13&gt;10000,20%*H13,0)</f>
        <v>0</v>
      </c>
      <c r="R13" s="0" t="str">
        <f aca="false">IF(F13&gt;9000,H13-5%,"SIN DESCUENTO")</f>
        <v>SIN DESCUENTO</v>
      </c>
    </row>
    <row r="14" customFormat="false" ht="18.75" hidden="false" customHeight="false" outlineLevel="0" collapsed="false">
      <c r="B14" s="14" t="s">
        <v>40</v>
      </c>
      <c r="C14" s="14" t="s">
        <v>43</v>
      </c>
      <c r="D14" s="14" t="s">
        <v>42</v>
      </c>
      <c r="E14" s="17" t="n">
        <v>1260.66</v>
      </c>
      <c r="F14" s="17" t="n">
        <f aca="false">E14*1.3</f>
        <v>1638.858</v>
      </c>
      <c r="G14" s="17" t="n">
        <v>404</v>
      </c>
      <c r="H14" s="17" t="n">
        <f aca="false">F14*G14</f>
        <v>662098.632</v>
      </c>
      <c r="I14" s="0" t="n">
        <f aca="false">IF(E14&gt;3000,E14+F14,E14-F14)</f>
        <v>-378.198</v>
      </c>
      <c r="J14" s="0" t="str">
        <f aca="false">IF(G14&lt;&gt;1,"HAY EXISTENCIAS AÚN","COMPRAR ARTÍCULO")</f>
        <v>HAY EXISTENCIAS AÚN</v>
      </c>
      <c r="K14" s="0" t="str">
        <f aca="false">IF(H14&gt;5000000,H14*3%,"SON VENTAS MENORES")</f>
        <v>SON VENTAS MENORES</v>
      </c>
      <c r="L14" s="0" t="str">
        <f aca="false">IF(B14="Copiadoras","DISPOSITIVOS DE SALIDA","COMUNICACIÓN EN LA RED")</f>
        <v>COMUNICACIÓN EN LA RED</v>
      </c>
      <c r="M14" s="0" t="n">
        <f aca="false">IF(F14+G14&lt;10000,H14^1/3,"VALEN MUCHO")</f>
        <v>220699.544</v>
      </c>
      <c r="N14" s="0" t="str">
        <f aca="false">IF(C14="C100 GLS","ES ULTRA","ES SENCILLA")</f>
        <v>ES SENCILLA</v>
      </c>
      <c r="O14" s="0" t="str">
        <f aca="false">IF(K26&gt;15000,"HAY QUE REBAJARLOS","SON COMPETITIVOS LOS PRECIOS")</f>
        <v>SON COMPETITIVOS LOS PRECIOS</v>
      </c>
      <c r="P14" s="0" t="n">
        <f aca="false">IF(D14="Copiadora personal",F14^1/2,F14^1/3)</f>
        <v>546.286</v>
      </c>
      <c r="Q14" s="0" t="n">
        <f aca="false">IF(E14&gt;10000,20%*H14,0)</f>
        <v>0</v>
      </c>
      <c r="R14" s="0" t="str">
        <f aca="false">IF(F14&gt;9000,H14-5%,"SIN DESCUENTO")</f>
        <v>SIN DESCUENTO</v>
      </c>
    </row>
    <row r="17" customFormat="false" ht="12.75" hidden="false" customHeight="false" outlineLevel="0" collapsed="false">
      <c r="K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5" min="15" style="0" width="12.28"/>
    <col collapsed="false" customWidth="true" hidden="false" outlineLevel="0" max="16" min="16" style="0" width="12.56"/>
    <col collapsed="false" customWidth="true" hidden="false" outlineLevel="0" max="17" min="17" style="0" width="15.56"/>
    <col collapsed="false" customWidth="true" hidden="false" outlineLevel="0" max="18" min="18" style="0" width="17.56"/>
  </cols>
  <sheetData>
    <row r="1" customFormat="false" ht="12.75" hidden="false" customHeight="true" outlineLevel="0" collapsed="false">
      <c r="B1" s="20" t="s">
        <v>44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8.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1"/>
      <c r="B3" s="22" t="s">
        <v>45</v>
      </c>
      <c r="C3" s="22" t="s">
        <v>15</v>
      </c>
      <c r="D3" s="22" t="s">
        <v>46</v>
      </c>
      <c r="E3" s="22" t="s">
        <v>13</v>
      </c>
      <c r="F3" s="22" t="s">
        <v>47</v>
      </c>
      <c r="G3" s="22" t="s">
        <v>48</v>
      </c>
      <c r="H3" s="22" t="s">
        <v>49</v>
      </c>
      <c r="I3" s="23" t="s">
        <v>50</v>
      </c>
      <c r="J3" s="23" t="s">
        <v>51</v>
      </c>
      <c r="K3" s="23" t="s">
        <v>52</v>
      </c>
      <c r="L3" s="23" t="s">
        <v>53</v>
      </c>
      <c r="M3" s="23" t="s">
        <v>54</v>
      </c>
      <c r="N3" s="23" t="s">
        <v>55</v>
      </c>
      <c r="O3" s="23" t="s">
        <v>56</v>
      </c>
      <c r="P3" s="23" t="s">
        <v>57</v>
      </c>
      <c r="Q3" s="23" t="s">
        <v>58</v>
      </c>
      <c r="R3" s="24" t="s">
        <v>59</v>
      </c>
      <c r="S3" s="25" t="s">
        <v>60</v>
      </c>
      <c r="T3" s="25" t="s">
        <v>61</v>
      </c>
    </row>
    <row r="4" customFormat="false" ht="12.75" hidden="false" customHeight="false" outlineLevel="0" collapsed="false">
      <c r="A4" s="26" t="n">
        <v>1</v>
      </c>
      <c r="B4" s="25" t="s">
        <v>62</v>
      </c>
      <c r="C4" s="27" t="n">
        <v>5</v>
      </c>
      <c r="D4" s="28" t="n">
        <v>15600</v>
      </c>
      <c r="E4" s="29" t="n">
        <f aca="false">PRODUCT(C4,D4)</f>
        <v>78000</v>
      </c>
      <c r="F4" s="29" t="n">
        <f aca="false">PRODUCT(E4,16%)</f>
        <v>12480</v>
      </c>
      <c r="G4" s="29" t="n">
        <f aca="false">PRODUCT(E4,3%)</f>
        <v>2340</v>
      </c>
      <c r="H4" s="29" t="n">
        <f aca="false">SUM(E4+F4-G4)</f>
        <v>88140</v>
      </c>
      <c r="I4" s="30" t="str">
        <f aca="false">IF(D4&gt;10000,"COSTOSO","BARATO")</f>
        <v>COSTOSO</v>
      </c>
      <c r="J4" s="30" t="n">
        <f aca="false">IF(E4&lt;&gt;5900,C4+D4,D4^1/2)</f>
        <v>15605</v>
      </c>
      <c r="K4" s="31" t="n">
        <f aca="false">IF(F4+G4&lt;8000,F4/G4,F4*G4)</f>
        <v>29203200</v>
      </c>
      <c r="L4" s="30" t="n">
        <f aca="false">IF(H4&gt;35000,D4*5%,0)</f>
        <v>780</v>
      </c>
      <c r="M4" s="30" t="n">
        <f aca="false">IF(F4&lt;&gt;2500,E4+5000,"NO CUMPLE")</f>
        <v>83000</v>
      </c>
      <c r="N4" s="30" t="n">
        <f aca="false">IF(C4&gt;=8,D4*2.5%,0)</f>
        <v>0</v>
      </c>
      <c r="O4" s="30" t="n">
        <f aca="false">IF(E4&lt;7000,E4^1/3,0)</f>
        <v>0</v>
      </c>
      <c r="P4" s="30" t="n">
        <f aca="false">IF(F4+G4&lt;&gt;6000,D4*3.5%,0)</f>
        <v>546</v>
      </c>
      <c r="Q4" s="30" t="str">
        <f aca="false">IF(F4+G4&lt;3500,"BAJO IMPUESTO","SOBRECOSTO")</f>
        <v>SOBRECOSTO</v>
      </c>
      <c r="R4" s="30" t="str">
        <f aca="false">IF(N19-O19=50000,D4^1/2,"QUÉ CHICHARRÓN")</f>
        <v>QUÉ CHICHARRÓN</v>
      </c>
      <c r="S4" s="30" t="n">
        <f aca="false">IF(E4&lt;60000,E4*12%,E4*16%)</f>
        <v>12480</v>
      </c>
      <c r="T4" s="0" t="n">
        <f aca="false">IF(E4&lt;="10000A50000",E4*1.5%,E4*2%)</f>
        <v>1170</v>
      </c>
    </row>
    <row r="5" customFormat="false" ht="12.75" hidden="false" customHeight="false" outlineLevel="0" collapsed="false">
      <c r="A5" s="26" t="n">
        <v>2</v>
      </c>
      <c r="B5" s="25" t="s">
        <v>63</v>
      </c>
      <c r="C5" s="27" t="n">
        <v>6</v>
      </c>
      <c r="D5" s="28" t="n">
        <v>9600</v>
      </c>
      <c r="E5" s="29" t="n">
        <f aca="false">PRODUCT(C5,D5)</f>
        <v>57600</v>
      </c>
      <c r="F5" s="29" t="n">
        <f aca="false">PRODUCT(E5,16%)</f>
        <v>9216</v>
      </c>
      <c r="G5" s="29" t="n">
        <f aca="false">PRODUCT(E5,3%)</f>
        <v>1728</v>
      </c>
      <c r="H5" s="29" t="n">
        <f aca="false">SUM(E5+F5-G5)</f>
        <v>65088</v>
      </c>
      <c r="I5" s="30" t="str">
        <f aca="false">IF(D5&gt;10000,"COSTOSO","BARATO")</f>
        <v>BARATO</v>
      </c>
      <c r="J5" s="30" t="n">
        <f aca="false">IF(E5&lt;&gt;5900,C5+D5,D5^1/2)</f>
        <v>9606</v>
      </c>
      <c r="K5" s="31" t="n">
        <f aca="false">IF(F5+G5&lt;8000,F5/G5,F5*G5)</f>
        <v>15925248</v>
      </c>
      <c r="L5" s="30" t="n">
        <f aca="false">IF(H5&gt;35000,D5*5%,0)</f>
        <v>480</v>
      </c>
      <c r="M5" s="30" t="n">
        <f aca="false">IF(F5&lt;&gt;2500,E5+5000,"NO CUMPLE")</f>
        <v>62600</v>
      </c>
      <c r="N5" s="30" t="n">
        <f aca="false">IF(C5&gt;=8,D5*2.5%,0)</f>
        <v>0</v>
      </c>
      <c r="O5" s="30" t="n">
        <f aca="false">IF(E5&lt;7000,E5^1/3,0)</f>
        <v>0</v>
      </c>
      <c r="P5" s="30" t="n">
        <f aca="false">IF(F5+G5&lt;&gt;6000,D5*3.5%,0)</f>
        <v>336</v>
      </c>
      <c r="Q5" s="30" t="str">
        <f aca="false">IF(F5+G5&lt;3500,"BAJO IMPUESTO","SOBRECOSTO")</f>
        <v>SOBRECOSTO</v>
      </c>
      <c r="R5" s="30" t="str">
        <f aca="false">IF(N20-O20=50000,D5^1/2,"QUÉ CHICHARRÓN")</f>
        <v>QUÉ CHICHARRÓN</v>
      </c>
      <c r="S5" s="30" t="n">
        <f aca="false">IF(E5&lt;60000,E5*12%,E5*16%)</f>
        <v>6912</v>
      </c>
      <c r="T5" s="0" t="n">
        <f aca="false">IF(E5&lt;="10000A50000",E5*1.5%,E5*2%)</f>
        <v>864</v>
      </c>
    </row>
    <row r="6" customFormat="false" ht="12.75" hidden="false" customHeight="false" outlineLevel="0" collapsed="false">
      <c r="A6" s="26" t="n">
        <v>3</v>
      </c>
      <c r="B6" s="25" t="s">
        <v>64</v>
      </c>
      <c r="C6" s="27" t="n">
        <v>8</v>
      </c>
      <c r="D6" s="28" t="n">
        <v>8900</v>
      </c>
      <c r="E6" s="29" t="n">
        <f aca="false">PRODUCT(C6,D6)</f>
        <v>71200</v>
      </c>
      <c r="F6" s="29" t="n">
        <f aca="false">PRODUCT(E6,16%)</f>
        <v>11392</v>
      </c>
      <c r="G6" s="29" t="n">
        <f aca="false">PRODUCT(E6,3%)</f>
        <v>2136</v>
      </c>
      <c r="H6" s="29" t="n">
        <f aca="false">SUM(E6+F6-G6)</f>
        <v>80456</v>
      </c>
      <c r="I6" s="30" t="str">
        <f aca="false">IF(D6&gt;10000,"COSTOSO","BARATO")</f>
        <v>BARATO</v>
      </c>
      <c r="J6" s="30" t="n">
        <f aca="false">IF(E6&lt;&gt;5900,C6+D6,D6^1/2)</f>
        <v>8908</v>
      </c>
      <c r="K6" s="31" t="n">
        <f aca="false">IF(F6+G6&lt;8000,F6/G6,F6*G6)</f>
        <v>24333312</v>
      </c>
      <c r="L6" s="30" t="n">
        <f aca="false">IF(H6&gt;35000,D6*5%,0)</f>
        <v>445</v>
      </c>
      <c r="M6" s="30" t="n">
        <f aca="false">IF(F6&lt;&gt;2500,E6+5000,"NO CUMPLE")</f>
        <v>76200</v>
      </c>
      <c r="N6" s="30" t="n">
        <f aca="false">IF(C6&gt;=8,D6*2.5%,0)</f>
        <v>222.5</v>
      </c>
      <c r="O6" s="30" t="n">
        <f aca="false">IF(E6&lt;7000,E6^1/3,0)</f>
        <v>0</v>
      </c>
      <c r="P6" s="30" t="n">
        <f aca="false">IF(F6+G6&lt;&gt;6000,D6*3.5%,0)</f>
        <v>311.5</v>
      </c>
      <c r="Q6" s="30" t="str">
        <f aca="false">IF(F6+G6&lt;3500,"BAJO IMPUESTO","SOBRECOSTO")</f>
        <v>SOBRECOSTO</v>
      </c>
      <c r="R6" s="30" t="str">
        <f aca="false">IF(N21-O21=50000,D6^1/2,"QUÉ CHICHARRÓN")</f>
        <v>QUÉ CHICHARRÓN</v>
      </c>
      <c r="S6" s="30" t="n">
        <f aca="false">IF(E6&lt;60000,E6*12%,E6*16%)</f>
        <v>11392</v>
      </c>
      <c r="T6" s="0" t="n">
        <f aca="false">IF(E6&lt;="10000A50000",E6*1.5%,E6*2%)</f>
        <v>1068</v>
      </c>
    </row>
    <row r="7" customFormat="false" ht="12.75" hidden="false" customHeight="false" outlineLevel="0" collapsed="false">
      <c r="A7" s="26" t="n">
        <v>4</v>
      </c>
      <c r="B7" s="25" t="s">
        <v>65</v>
      </c>
      <c r="C7" s="27" t="n">
        <v>4</v>
      </c>
      <c r="D7" s="28" t="n">
        <v>6600</v>
      </c>
      <c r="E7" s="29" t="n">
        <f aca="false">PRODUCT(C7,D7)</f>
        <v>26400</v>
      </c>
      <c r="F7" s="29" t="n">
        <f aca="false">PRODUCT(E7,16%)</f>
        <v>4224</v>
      </c>
      <c r="G7" s="29" t="n">
        <f aca="false">PRODUCT(E7,3%)</f>
        <v>792</v>
      </c>
      <c r="H7" s="29" t="n">
        <f aca="false">SUM(E7+F7-G7)</f>
        <v>29832</v>
      </c>
      <c r="I7" s="30" t="str">
        <f aca="false">IF(D7&gt;10000,"COSTOSO","BARATO")</f>
        <v>BARATO</v>
      </c>
      <c r="J7" s="30" t="n">
        <f aca="false">IF(E7&lt;&gt;5900,C7+D7,D7^1/2)</f>
        <v>6604</v>
      </c>
      <c r="K7" s="31" t="n">
        <f aca="false">IF(F7+G7&lt;8000,F7/G7,F7*G7)</f>
        <v>5.33333333333333</v>
      </c>
      <c r="L7" s="30" t="n">
        <f aca="false">IF(H7&gt;35000,D7*5%,0)</f>
        <v>0</v>
      </c>
      <c r="M7" s="30" t="n">
        <f aca="false">IF(F7&lt;&gt;2500,E7+5000,"NO CUMPLE")</f>
        <v>31400</v>
      </c>
      <c r="N7" s="30" t="n">
        <f aca="false">IF(C7&gt;=8,D7*2.5%,0)</f>
        <v>0</v>
      </c>
      <c r="O7" s="30" t="n">
        <f aca="false">IF(E7&lt;7000,E7^1/3,0)</f>
        <v>0</v>
      </c>
      <c r="P7" s="30" t="n">
        <f aca="false">IF(F7+G7&lt;&gt;6000,D7*3.5%,0)</f>
        <v>231</v>
      </c>
      <c r="Q7" s="30" t="str">
        <f aca="false">IF(F7+G7&lt;3500,"BAJO IMPUESTO","SOBRECOSTO")</f>
        <v>SOBRECOSTO</v>
      </c>
      <c r="R7" s="30" t="str">
        <f aca="false">IF(N22-O22=50000,D7^1/2,"QUÉ CHICHARRÓN")</f>
        <v>QUÉ CHICHARRÓN</v>
      </c>
      <c r="S7" s="30" t="n">
        <f aca="false">IF(E7&lt;60000,E7*12%,E7*16%)</f>
        <v>3168</v>
      </c>
      <c r="T7" s="0" t="n">
        <f aca="false">IF(E7&lt;="10000A50000",E7*1.5%,E7*2%)</f>
        <v>396</v>
      </c>
    </row>
    <row r="8" customFormat="false" ht="12.75" hidden="false" customHeight="false" outlineLevel="0" collapsed="false">
      <c r="A8" s="26" t="n">
        <v>5</v>
      </c>
      <c r="B8" s="25" t="s">
        <v>66</v>
      </c>
      <c r="C8" s="27" t="n">
        <v>2</v>
      </c>
      <c r="D8" s="28" t="n">
        <v>2800</v>
      </c>
      <c r="E8" s="29" t="n">
        <f aca="false">PRODUCT(C8,D8)</f>
        <v>5600</v>
      </c>
      <c r="F8" s="29" t="n">
        <f aca="false">PRODUCT(E8,16%)</f>
        <v>896</v>
      </c>
      <c r="G8" s="29" t="n">
        <f aca="false">PRODUCT(E8,3%)</f>
        <v>168</v>
      </c>
      <c r="H8" s="29" t="n">
        <f aca="false">SUM(E8+F8-G8)</f>
        <v>6328</v>
      </c>
      <c r="I8" s="30" t="str">
        <f aca="false">IF(D8&gt;10000,"COSTOSO","BARATO")</f>
        <v>BARATO</v>
      </c>
      <c r="J8" s="30" t="n">
        <f aca="false">IF(E8&lt;&gt;5900,C8+D8,D8^1/2)</f>
        <v>2802</v>
      </c>
      <c r="K8" s="31" t="n">
        <f aca="false">IF(F8+G8&lt;8000,F8/G8,F8*G8)</f>
        <v>5.33333333333333</v>
      </c>
      <c r="L8" s="30" t="n">
        <f aca="false">IF(H8&gt;35000,D8*5%,0)</f>
        <v>0</v>
      </c>
      <c r="M8" s="30" t="n">
        <f aca="false">IF(F8&lt;&gt;2500,E8+5000,"NO CUMPLE")</f>
        <v>10600</v>
      </c>
      <c r="N8" s="30" t="n">
        <f aca="false">IF(C8&gt;=8,D8*2.5%,0)</f>
        <v>0</v>
      </c>
      <c r="O8" s="31" t="n">
        <f aca="false">IF(E8&lt;7000,E8^1/3,0)</f>
        <v>1866.66666666667</v>
      </c>
      <c r="P8" s="30" t="n">
        <f aca="false">IF(F8+G8&lt;&gt;6000,D8*3.5%,0)</f>
        <v>98</v>
      </c>
      <c r="Q8" s="30" t="str">
        <f aca="false">IF(F8+G8&lt;3500,"BAJO IMPUESTO","SOBRECOSTO")</f>
        <v>BAJO IMPUESTO</v>
      </c>
      <c r="R8" s="30" t="str">
        <f aca="false">IF(N23-O23=50000,D8^1/2,"QUÉ CHICHARRÓN")</f>
        <v>QUÉ CHICHARRÓN</v>
      </c>
      <c r="S8" s="30" t="n">
        <f aca="false">IF(E8&lt;60000,E8*12%,E8*16%)</f>
        <v>672</v>
      </c>
      <c r="T8" s="0" t="n">
        <f aca="false">IF(E8&lt;="10000A50000",E8*1.5%,E8*2%)</f>
        <v>84</v>
      </c>
    </row>
    <row r="9" customFormat="false" ht="12.75" hidden="false" customHeight="false" outlineLevel="0" collapsed="false">
      <c r="A9" s="26" t="n">
        <v>6</v>
      </c>
      <c r="B9" s="25" t="s">
        <v>67</v>
      </c>
      <c r="C9" s="27" t="n">
        <v>3</v>
      </c>
      <c r="D9" s="28" t="n">
        <v>6300</v>
      </c>
      <c r="E9" s="29" t="n">
        <f aca="false">PRODUCT(C9,D9)</f>
        <v>18900</v>
      </c>
      <c r="F9" s="29" t="n">
        <f aca="false">PRODUCT(E9,16%)</f>
        <v>3024</v>
      </c>
      <c r="G9" s="29" t="n">
        <f aca="false">PRODUCT(E9,3%)</f>
        <v>567</v>
      </c>
      <c r="H9" s="29" t="n">
        <f aca="false">SUM(E9+F9-G9)</f>
        <v>21357</v>
      </c>
      <c r="I9" s="30" t="str">
        <f aca="false">IF(D9&gt;10000,"COSTOSO","BARATO")</f>
        <v>BARATO</v>
      </c>
      <c r="J9" s="30" t="n">
        <f aca="false">IF(E9&lt;&gt;5900,C9+D9,D9^1/2)</f>
        <v>6303</v>
      </c>
      <c r="K9" s="31" t="n">
        <f aca="false">IF(F9+G9&lt;8000,F9/G9,F9*G9)</f>
        <v>5.33333333333333</v>
      </c>
      <c r="L9" s="30" t="n">
        <f aca="false">IF(H9&gt;35000,D9*5%,0)</f>
        <v>0</v>
      </c>
      <c r="M9" s="30" t="n">
        <f aca="false">IF(F9&lt;&gt;2500,E9+5000,"NO CUMPLE")</f>
        <v>23900</v>
      </c>
      <c r="N9" s="30" t="n">
        <f aca="false">IF(C9&gt;=8,D9*2.5%,0)</f>
        <v>0</v>
      </c>
      <c r="O9" s="30" t="n">
        <f aca="false">IF(E9&lt;7000,E9^1/3,0)</f>
        <v>0</v>
      </c>
      <c r="P9" s="30" t="n">
        <f aca="false">IF(F9+G9&lt;&gt;6000,D9*3.5%,0)</f>
        <v>220.5</v>
      </c>
      <c r="Q9" s="30" t="str">
        <f aca="false">IF(F9+G9&lt;3500,"BAJO IMPUESTO","SOBRECOSTO")</f>
        <v>SOBRECOSTO</v>
      </c>
      <c r="R9" s="30" t="str">
        <f aca="false">IF(N24-O24=50000,D9^1/2,"QUÉ CHICHARRÓN")</f>
        <v>QUÉ CHICHARRÓN</v>
      </c>
      <c r="S9" s="30" t="n">
        <f aca="false">IF(E9&lt;60000,E9*12%,E9*16%)</f>
        <v>2268</v>
      </c>
      <c r="T9" s="0" t="n">
        <f aca="false">IF(E9&lt;="10000A50000",E9*1.5%,E9*2%)</f>
        <v>283.5</v>
      </c>
    </row>
    <row r="10" customFormat="false" ht="12.75" hidden="false" customHeight="false" outlineLevel="0" collapsed="false">
      <c r="A10" s="26" t="n">
        <v>7</v>
      </c>
      <c r="B10" s="25" t="s">
        <v>68</v>
      </c>
      <c r="C10" s="27" t="n">
        <v>1</v>
      </c>
      <c r="D10" s="28" t="n">
        <v>11800</v>
      </c>
      <c r="E10" s="29" t="n">
        <f aca="false">PRODUCT(C10,D10)</f>
        <v>11800</v>
      </c>
      <c r="F10" s="29" t="n">
        <f aca="false">PRODUCT(E10,16%)</f>
        <v>1888</v>
      </c>
      <c r="G10" s="29" t="n">
        <f aca="false">PRODUCT(E10,3%)</f>
        <v>354</v>
      </c>
      <c r="H10" s="29" t="n">
        <f aca="false">SUM(E10+F10-G10)</f>
        <v>13334</v>
      </c>
      <c r="I10" s="30" t="str">
        <f aca="false">IF(D10&gt;10000,"COSTOSO","BARATO")</f>
        <v>COSTOSO</v>
      </c>
      <c r="J10" s="30" t="n">
        <f aca="false">IF(E10&lt;&gt;5900,C10+D10,D10^1/2)</f>
        <v>11801</v>
      </c>
      <c r="K10" s="31" t="n">
        <f aca="false">IF(F10+G10&lt;8000,F10/G10,F10*G10)</f>
        <v>5.33333333333333</v>
      </c>
      <c r="L10" s="30" t="n">
        <f aca="false">IF(H10&gt;35000,D10*5%,0)</f>
        <v>0</v>
      </c>
      <c r="M10" s="30" t="n">
        <f aca="false">IF(F10&lt;&gt;2500,E10+5000,"NO CUMPLE")</f>
        <v>16800</v>
      </c>
      <c r="N10" s="30" t="n">
        <f aca="false">IF(C10&gt;=8,D10*2.5%,0)</f>
        <v>0</v>
      </c>
      <c r="O10" s="30" t="n">
        <f aca="false">IF(E10&lt;7000,E10^1/3,0)</f>
        <v>0</v>
      </c>
      <c r="P10" s="30" t="n">
        <f aca="false">IF(F10+G10&lt;&gt;6000,D10*3.5%,0)</f>
        <v>413</v>
      </c>
      <c r="Q10" s="30" t="str">
        <f aca="false">IF(F10+G10&lt;3500,"BAJO IMPUESTO","SOBRECOSTO")</f>
        <v>BAJO IMPUESTO</v>
      </c>
      <c r="R10" s="30" t="str">
        <f aca="false">IF(N25-O25=50000,D10^1/2,"QUÉ CHICHARRÓN")</f>
        <v>QUÉ CHICHARRÓN</v>
      </c>
      <c r="S10" s="30" t="n">
        <f aca="false">IF(E10&lt;60000,E10*12%,E10*16%)</f>
        <v>1416</v>
      </c>
      <c r="T10" s="0" t="n">
        <f aca="false">IF(E10&lt;="10000A50000",E10*1.5%,E10*2%)</f>
        <v>177</v>
      </c>
    </row>
    <row r="11" customFormat="false" ht="12.75" hidden="false" customHeight="false" outlineLevel="0" collapsed="false">
      <c r="A11" s="26" t="n">
        <v>8</v>
      </c>
      <c r="B11" s="25" t="s">
        <v>69</v>
      </c>
      <c r="C11" s="27" t="n">
        <v>12</v>
      </c>
      <c r="D11" s="28" t="n">
        <v>2010</v>
      </c>
      <c r="E11" s="29" t="n">
        <f aca="false">PRODUCT(C11,D11)</f>
        <v>24120</v>
      </c>
      <c r="F11" s="29" t="n">
        <f aca="false">PRODUCT(E11,16%)</f>
        <v>3859.2</v>
      </c>
      <c r="G11" s="29" t="n">
        <f aca="false">PRODUCT(E11,3%)</f>
        <v>723.6</v>
      </c>
      <c r="H11" s="29" t="n">
        <f aca="false">SUM(E11+F11-G11)</f>
        <v>27255.6</v>
      </c>
      <c r="I11" s="30" t="str">
        <f aca="false">IF(D11&gt;10000,"COSTOSO","BARATO")</f>
        <v>BARATO</v>
      </c>
      <c r="J11" s="30" t="n">
        <f aca="false">IF(E11&lt;&gt;5900,C11+D11,D11^1/2)</f>
        <v>2022</v>
      </c>
      <c r="K11" s="31" t="n">
        <f aca="false">IF(F11+G11&lt;8000,F11/G11,F11*G11)</f>
        <v>5.33333333333333</v>
      </c>
      <c r="L11" s="30" t="n">
        <f aca="false">IF(H11&gt;35000,D11*5%,0)</f>
        <v>0</v>
      </c>
      <c r="M11" s="30" t="n">
        <f aca="false">IF(F11&lt;&gt;2500,E11+5000,"NO CUMPLE")</f>
        <v>29120</v>
      </c>
      <c r="N11" s="31" t="n">
        <f aca="false">IF(C11&gt;=8,D11*2.5%,0)</f>
        <v>50.25</v>
      </c>
      <c r="O11" s="30" t="n">
        <f aca="false">IF(E11&lt;7000,E11^1/3,0)</f>
        <v>0</v>
      </c>
      <c r="P11" s="30" t="n">
        <f aca="false">IF(F11+G11&lt;&gt;6000,D11*3.5%,0)</f>
        <v>70.35</v>
      </c>
      <c r="Q11" s="30" t="str">
        <f aca="false">IF(F11+G11&lt;3500,"BAJO IMPUESTO","SOBRECOSTO")</f>
        <v>SOBRECOSTO</v>
      </c>
      <c r="R11" s="30" t="str">
        <f aca="false">IF(N26-O26=50000,D11^1/2,"QUÉ CHICHARRÓN")</f>
        <v>QUÉ CHICHARRÓN</v>
      </c>
      <c r="S11" s="30" t="n">
        <f aca="false">IF(E11&lt;60000,E11*12%,E11*16%)</f>
        <v>2894.4</v>
      </c>
      <c r="T11" s="0" t="n">
        <f aca="false">IF(E11&lt;="10000A50000",E11*1.5%,E11*2%)</f>
        <v>361.8</v>
      </c>
    </row>
    <row r="12" customFormat="false" ht="12.75" hidden="false" customHeight="false" outlineLevel="0" collapsed="false">
      <c r="A12" s="26" t="n">
        <v>9</v>
      </c>
      <c r="B12" s="25" t="s">
        <v>70</v>
      </c>
      <c r="C12" s="27" t="n">
        <v>3</v>
      </c>
      <c r="D12" s="28" t="n">
        <v>5900</v>
      </c>
      <c r="E12" s="29" t="n">
        <f aca="false">PRODUCT(C12,D12)</f>
        <v>17700</v>
      </c>
      <c r="F12" s="29" t="n">
        <f aca="false">PRODUCT(E12,16%)</f>
        <v>2832</v>
      </c>
      <c r="G12" s="29" t="n">
        <f aca="false">PRODUCT(E12,3%)</f>
        <v>531</v>
      </c>
      <c r="H12" s="29" t="n">
        <f aca="false">SUM(E12+F12-G12)</f>
        <v>20001</v>
      </c>
      <c r="I12" s="30" t="str">
        <f aca="false">IF(D12&gt;10000,"COSTOSO","BARATO")</f>
        <v>BARATO</v>
      </c>
      <c r="J12" s="30" t="n">
        <f aca="false">IF(E12&lt;&gt;5900,C12+D12,D12^1/2)</f>
        <v>5903</v>
      </c>
      <c r="K12" s="31" t="n">
        <f aca="false">IF(F12+G12&lt;8000,F12/G12,F12*G12)</f>
        <v>5.33333333333333</v>
      </c>
      <c r="L12" s="30" t="n">
        <f aca="false">IF(H12&gt;35000,D12*5%,0)</f>
        <v>0</v>
      </c>
      <c r="M12" s="30" t="n">
        <f aca="false">IF(F12&lt;&gt;2500,E12+5000,"NO CUMPLE")</f>
        <v>22700</v>
      </c>
      <c r="N12" s="32" t="n">
        <f aca="false">IF(C12&gt;=8,D12*2.5%,0)</f>
        <v>0</v>
      </c>
      <c r="O12" s="30" t="n">
        <f aca="false">IF(E12&lt;7000,E12^1/3,0)</f>
        <v>0</v>
      </c>
      <c r="P12" s="30" t="n">
        <f aca="false">IF(F12+G12&lt;&gt;6000,D12*3.5%,0)</f>
        <v>206.5</v>
      </c>
      <c r="Q12" s="30" t="str">
        <f aca="false">IF(F12+G12&lt;3500,"BAJO IMPUESTO","SOBRECOSTO")</f>
        <v>BAJO IMPUESTO</v>
      </c>
      <c r="R12" s="30" t="str">
        <f aca="false">IF(N27-O27=50000,D12^1/2,"QUÉ CHICHARRÓN")</f>
        <v>QUÉ CHICHARRÓN</v>
      </c>
      <c r="S12" s="30" t="n">
        <f aca="false">IF(E12&lt;60000,E12*12%,E12*16%)</f>
        <v>2124</v>
      </c>
      <c r="T12" s="0" t="n">
        <f aca="false">IF(E12&lt;="10000A50000",E12*1.5%,E12*2%)</f>
        <v>265.5</v>
      </c>
    </row>
    <row r="13" customFormat="false" ht="12.75" hidden="false" customHeight="false" outlineLevel="0" collapsed="false">
      <c r="A13" s="26" t="n">
        <v>10</v>
      </c>
      <c r="B13" s="25" t="s">
        <v>71</v>
      </c>
      <c r="C13" s="27" t="n">
        <v>3</v>
      </c>
      <c r="D13" s="33" t="n">
        <v>9600</v>
      </c>
      <c r="E13" s="29" t="n">
        <f aca="false">PRODUCT(C13,D13)</f>
        <v>28800</v>
      </c>
      <c r="F13" s="29" t="n">
        <f aca="false">PRODUCT(E13,16%)</f>
        <v>4608</v>
      </c>
      <c r="G13" s="29" t="n">
        <f aca="false">PRODUCT(E13,3%)</f>
        <v>864</v>
      </c>
      <c r="H13" s="29" t="n">
        <f aca="false">SUM(E13+F13-G13)</f>
        <v>32544</v>
      </c>
      <c r="I13" s="30" t="str">
        <f aca="false">IF(D13&gt;10000,"COSTOSO","BARATO")</f>
        <v>BARATO</v>
      </c>
      <c r="J13" s="30" t="n">
        <f aca="false">IF(E13&lt;&gt;5900,C13+D13,D13^1/2)</f>
        <v>9603</v>
      </c>
      <c r="K13" s="31" t="n">
        <f aca="false">IF(F13+G13&lt;8000,F13/G13,F13*G13)</f>
        <v>5.33333333333333</v>
      </c>
      <c r="L13" s="30" t="n">
        <f aca="false">IF(H13&gt;35000,D13*5%,0)</f>
        <v>0</v>
      </c>
      <c r="M13" s="30" t="n">
        <f aca="false">IF(F13&lt;&gt;2500,E13+5000,"NO CUMPLE")</f>
        <v>33800</v>
      </c>
      <c r="N13" s="30" t="n">
        <f aca="false">IF(C13&gt;=8,D13*2.5%,0)</f>
        <v>0</v>
      </c>
      <c r="O13" s="30" t="n">
        <f aca="false">IF(E13&lt;7000,E13^1/3,0)</f>
        <v>0</v>
      </c>
      <c r="P13" s="30" t="n">
        <f aca="false">IF(F13+G13&lt;&gt;6000,D13*3.5%,0)</f>
        <v>336</v>
      </c>
      <c r="Q13" s="30" t="str">
        <f aca="false">IF(F13+G13&lt;3500,"BAJO IMPUESTO","SOBRECOSTO")</f>
        <v>SOBRECOSTO</v>
      </c>
      <c r="R13" s="30" t="str">
        <f aca="false">IF(N28-O28=50000,D13^1/2,"QUÉ CHICHARRÓN")</f>
        <v>QUÉ CHICHARRÓN</v>
      </c>
      <c r="S13" s="30" t="n">
        <f aca="false">IF(E13&lt;60000,E13*12%,E13*16%)</f>
        <v>3456</v>
      </c>
      <c r="T13" s="0" t="n">
        <f aca="false">IF(E13&lt;="10000A50000",E13*1.5%,E13*2%)</f>
        <v>432</v>
      </c>
    </row>
    <row r="14" customFormat="false" ht="12.75" hidden="false" customHeight="false" outlineLevel="0" collapsed="false">
      <c r="A14" s="26" t="n">
        <v>11</v>
      </c>
      <c r="B14" s="25" t="s">
        <v>72</v>
      </c>
      <c r="C14" s="27" t="n">
        <v>6</v>
      </c>
      <c r="D14" s="28" t="n">
        <v>20800</v>
      </c>
      <c r="E14" s="29" t="n">
        <f aca="false">PRODUCT(C14,D14)</f>
        <v>124800</v>
      </c>
      <c r="F14" s="29" t="n">
        <f aca="false">PRODUCT(E14,16%)</f>
        <v>19968</v>
      </c>
      <c r="G14" s="29" t="n">
        <f aca="false">PRODUCT(E14,3%)</f>
        <v>3744</v>
      </c>
      <c r="H14" s="29" t="n">
        <f aca="false">SUM(E14+F14-G14)</f>
        <v>141024</v>
      </c>
      <c r="I14" s="30" t="str">
        <f aca="false">IF(D14&gt;10000,"COSTOSO","BARATO")</f>
        <v>COSTOSO</v>
      </c>
      <c r="J14" s="30" t="n">
        <f aca="false">IF(E14&lt;&gt;5900,C14+D14,D14^1/2)</f>
        <v>20806</v>
      </c>
      <c r="K14" s="31" t="n">
        <f aca="false">IF(F14+G14&lt;8000,F14/G14,F14*G14)</f>
        <v>74760192</v>
      </c>
      <c r="L14" s="30" t="n">
        <f aca="false">IF(H14&gt;35000,D14*5%,0)</f>
        <v>1040</v>
      </c>
      <c r="M14" s="30" t="n">
        <f aca="false">IF(F14&lt;&gt;2500,E14+5000,"NO CUMPLE")</f>
        <v>129800</v>
      </c>
      <c r="N14" s="30" t="n">
        <f aca="false">IF(C14&gt;=8,D14*2.5%,0)</f>
        <v>0</v>
      </c>
      <c r="O14" s="30" t="n">
        <f aca="false">IF(E14&lt;7000,E14^1/3,0)</f>
        <v>0</v>
      </c>
      <c r="P14" s="30" t="n">
        <f aca="false">IF(F14+G14&lt;&gt;6000,D14*3.5%,0)</f>
        <v>728</v>
      </c>
      <c r="Q14" s="30" t="str">
        <f aca="false">IF(F14+G14&lt;3500,"BAJO IMPUESTO","SOBRECOSTO")</f>
        <v>SOBRECOSTO</v>
      </c>
      <c r="R14" s="30" t="str">
        <f aca="false">IF(N29-O29=50000,D14^1/2,"QUÉ CHICHARRÓN")</f>
        <v>QUÉ CHICHARRÓN</v>
      </c>
      <c r="S14" s="30" t="n">
        <f aca="false">IF(E14&lt;60000,E14*12%,E14*16%)</f>
        <v>19968</v>
      </c>
      <c r="T14" s="0" t="n">
        <f aca="false">IF(E14&lt;="10000A50000",E14*1.5%,E14*2%)</f>
        <v>1872</v>
      </c>
    </row>
    <row r="15" customFormat="false" ht="12.75" hidden="false" customHeight="false" outlineLevel="0" collapsed="false">
      <c r="A15" s="26" t="n">
        <v>12</v>
      </c>
      <c r="B15" s="25" t="s">
        <v>73</v>
      </c>
      <c r="C15" s="27" t="n">
        <v>5</v>
      </c>
      <c r="D15" s="28" t="n">
        <v>16000</v>
      </c>
      <c r="E15" s="29" t="n">
        <f aca="false">PRODUCT(C15,D15)</f>
        <v>80000</v>
      </c>
      <c r="F15" s="29" t="n">
        <f aca="false">PRODUCT(E15,16%)</f>
        <v>12800</v>
      </c>
      <c r="G15" s="29" t="n">
        <f aca="false">PRODUCT(E15,3%)</f>
        <v>2400</v>
      </c>
      <c r="H15" s="29" t="n">
        <f aca="false">SUM(E15+F15-G15)</f>
        <v>90400</v>
      </c>
      <c r="I15" s="30" t="str">
        <f aca="false">IF(D15&gt;10000,"COSTOSO","BARATO")</f>
        <v>COSTOSO</v>
      </c>
      <c r="J15" s="30" t="n">
        <f aca="false">IF(E15&lt;&gt;5900,C15+D15,D15^1/2)</f>
        <v>16005</v>
      </c>
      <c r="K15" s="31" t="n">
        <f aca="false">IF(F15+G15&lt;8000,F15/G15,F15*G15)</f>
        <v>30720000</v>
      </c>
      <c r="L15" s="30" t="n">
        <f aca="false">IF(H15&gt;35000,D15*5%,0)</f>
        <v>800</v>
      </c>
      <c r="M15" s="30" t="n">
        <f aca="false">IF(F15&lt;&gt;2500,E15+5000,"NO CUMPLE")</f>
        <v>85000</v>
      </c>
      <c r="N15" s="30" t="n">
        <f aca="false">IF(C15&gt;=8,D15*2.5%,0)</f>
        <v>0</v>
      </c>
      <c r="O15" s="30" t="n">
        <f aca="false">IF(E15&lt;7000,E15^1/3,0)</f>
        <v>0</v>
      </c>
      <c r="P15" s="30" t="n">
        <f aca="false">IF(F15+G15&lt;&gt;6000,D15*3.5%,0)</f>
        <v>560</v>
      </c>
      <c r="Q15" s="30" t="str">
        <f aca="false">IF(F15+G15&lt;3500,"BAJO IMPUESTO","SOBRECOSTO")</f>
        <v>SOBRECOSTO</v>
      </c>
      <c r="R15" s="30" t="str">
        <f aca="false">IF(N30-O30=50000,D15^1/2,"QUÉ CHICHARRÓN")</f>
        <v>QUÉ CHICHARRÓN</v>
      </c>
      <c r="S15" s="30" t="n">
        <f aca="false">IF(E15&lt;60000,E15*12%,E15*16%)</f>
        <v>12800</v>
      </c>
      <c r="T15" s="0" t="n">
        <f aca="false">IF(E15&lt;="10000A50000",E15*1.5%,E15*2%)</f>
        <v>1200</v>
      </c>
    </row>
    <row r="16" customFormat="false" ht="12.75" hidden="false" customHeight="true" outlineLevel="0" collapsed="false">
      <c r="A16" s="34" t="s">
        <v>7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37" t="s">
        <v>75</v>
      </c>
      <c r="N19" s="0" t="n">
        <f aca="false">AVERAGE(C4:C15)</f>
        <v>4.83333333333333</v>
      </c>
      <c r="O19" s="38" t="n">
        <f aca="false">MAX(H4:H15)</f>
        <v>141024</v>
      </c>
    </row>
    <row r="20" customFormat="false" ht="12.75" hidden="false" customHeight="false" outlineLevel="0" collapsed="false">
      <c r="A20" s="37" t="s">
        <v>76</v>
      </c>
    </row>
    <row r="21" customFormat="false" ht="12.75" hidden="false" customHeight="false" outlineLevel="0" collapsed="false">
      <c r="A21" s="37" t="s">
        <v>77</v>
      </c>
    </row>
    <row r="22" customFormat="false" ht="12.75" hidden="false" customHeight="false" outlineLevel="0" collapsed="false">
      <c r="A22" s="37" t="s">
        <v>78</v>
      </c>
    </row>
    <row r="23" customFormat="false" ht="12.75" hidden="false" customHeight="false" outlineLevel="0" collapsed="false">
      <c r="A23" s="37" t="s">
        <v>79</v>
      </c>
    </row>
    <row r="24" customFormat="false" ht="12.75" hidden="false" customHeight="false" outlineLevel="0" collapsed="false">
      <c r="A24" s="37" t="s">
        <v>80</v>
      </c>
    </row>
    <row r="25" customFormat="false" ht="12.75" hidden="false" customHeight="false" outlineLevel="0" collapsed="false">
      <c r="A25" s="37" t="s">
        <v>81</v>
      </c>
    </row>
    <row r="26" customFormat="false" ht="12.75" hidden="false" customHeight="false" outlineLevel="0" collapsed="false">
      <c r="A26" s="37" t="s">
        <v>82</v>
      </c>
    </row>
    <row r="27" customFormat="false" ht="12.75" hidden="false" customHeight="false" outlineLevel="0" collapsed="false">
      <c r="A27" s="37" t="s">
        <v>83</v>
      </c>
    </row>
    <row r="28" customFormat="false" ht="12.75" hidden="false" customHeight="false" outlineLevel="0" collapsed="false">
      <c r="A28" s="37" t="s">
        <v>84</v>
      </c>
    </row>
    <row r="29" customFormat="false" ht="12.75" hidden="false" customHeight="false" outlineLevel="0" collapsed="false">
      <c r="A29" s="37" t="s">
        <v>85</v>
      </c>
    </row>
    <row r="30" customFormat="false" ht="12.75" hidden="false" customHeight="false" outlineLevel="0" collapsed="false">
      <c r="A30" s="37" t="s">
        <v>86</v>
      </c>
      <c r="D30" s="39"/>
    </row>
    <row r="34" customFormat="false" ht="12.75" hidden="false" customHeight="false" outlineLevel="0" collapsed="false">
      <c r="H34" s="40" t="s">
        <v>87</v>
      </c>
      <c r="J34" s="40" t="s">
        <v>88</v>
      </c>
    </row>
    <row r="40" customFormat="false" ht="12.75" hidden="false" customHeight="false" outlineLevel="0" collapsed="false">
      <c r="J40" s="0" t="n">
        <v>2</v>
      </c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Maria Alejandra</cp:lastModifiedBy>
  <dcterms:modified xsi:type="dcterms:W3CDTF">2013-05-02T01:05:52Z</dcterms:modified>
  <cp:revision>0</cp:revision>
  <dc:subject/>
  <dc:title/>
</cp:coreProperties>
</file>